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</externalReferences>
  <definedNames>
    <definedName function="false" hidden="false" localSheetId="0" name="_xlnm.Print_Titles" vbProcedure="false">Hoja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5">
  <si>
    <t xml:space="preserve">ENTIDADES</t>
  </si>
  <si>
    <t xml:space="preserve">% Varia.</t>
  </si>
  <si>
    <t xml:space="preserve">ADMINISTRACION CENTRAL                  </t>
  </si>
  <si>
    <t xml:space="preserve">    Deuda Interna</t>
  </si>
  <si>
    <t xml:space="preserve">    Deuda Externa</t>
  </si>
  <si>
    <t xml:space="preserve">EMPRESA DISTRITAL TRANSPORTES URBANOS</t>
  </si>
  <si>
    <t xml:space="preserve">TOTAL SECTOR CENTRAL</t>
  </si>
  <si>
    <t xml:space="preserve">EMPRESA DE ACUEDUCTO Y ALCANTARILLADO</t>
  </si>
  <si>
    <t xml:space="preserve">EMPRESA  TELECOMUNICACIONES</t>
  </si>
  <si>
    <t xml:space="preserve">LOTERIA DE BOGOTA</t>
  </si>
  <si>
    <t xml:space="preserve">EMPRESAS INDUSTRIALES Y COMERCIALES</t>
  </si>
  <si>
    <t xml:space="preserve">INSTITUTO DE DESARROLLO URBANO                 </t>
  </si>
  <si>
    <t xml:space="preserve">CAJA DE LA VIVIENDA POPULAR                   </t>
  </si>
  <si>
    <t xml:space="preserve">EMPRESA DISTRITAL DE SERVICIOS PUBLICOS   </t>
  </si>
  <si>
    <t xml:space="preserve">UNIVERSIDAD D. FCO. JOSE DE  CALDAS</t>
  </si>
  <si>
    <t xml:space="preserve">INSTITUTO DE RECREACION Y DEPORTE</t>
  </si>
  <si>
    <t xml:space="preserve">CAJA DE PREVISION SOCIAL DISTRITAL</t>
  </si>
  <si>
    <t xml:space="preserve">FONDO FINANCIERO DISTRITAL DE SALUD</t>
  </si>
  <si>
    <t xml:space="preserve">FONDO DE VIGILANCIA Y SEGURIDAD        </t>
  </si>
  <si>
    <t xml:space="preserve">TOTAL ESTABLECIMIENTOS PUBLICOS</t>
  </si>
  <si>
    <t xml:space="preserve">SUB TOTAL DISTRITO                   </t>
  </si>
  <si>
    <t xml:space="preserve">   Sub  Deuda Interna</t>
  </si>
  <si>
    <t xml:space="preserve">Sub     Deuda Externa</t>
  </si>
  <si>
    <t xml:space="preserve">EMPRESA DE ENERGIA DE BOGOTA                         </t>
  </si>
  <si>
    <t xml:space="preserve">COLOMBIA MÓVIL SA ESP (5)</t>
  </si>
  <si>
    <t xml:space="preserve">  Deuda interna</t>
  </si>
  <si>
    <t xml:space="preserve">  Deuda externa</t>
  </si>
  <si>
    <t xml:space="preserve">TRANSCOGAS.   S.A.    E.S.P.  (5)</t>
  </si>
  <si>
    <t xml:space="preserve">  Deuda interna (Dato del saldo inicial es a junio 30)</t>
  </si>
  <si>
    <t xml:space="preserve">  Deuda externa (Dato del saldo inicial es a junio 30)</t>
  </si>
  <si>
    <t xml:space="preserve">TRANSPORTADORA DE GAS INTERNACIONAL TGI (7)</t>
  </si>
  <si>
    <t xml:space="preserve">  Deuda interna  (Dato del saldo inicial es a julio 30)</t>
  </si>
  <si>
    <t xml:space="preserve">  Deuda externa  (Dato del saldo inicial es a julio 30)</t>
  </si>
  <si>
    <t xml:space="preserve">TOTAL DISTRITO</t>
  </si>
  <si>
    <t xml:space="preserve">Nota: Dentro del total distrital de 1995 a 2001 no se incluyó la EEB debido a su desacapitalización y a fin de efectuar un análisis concreto del comportamiento de la deuda en los siete años. A 2005 y 2006 la entidada reporta informe debido a su estructura</t>
  </si>
  <si>
    <t xml:space="preserve">1) Entidad liquidada, obligación a cargo de la Administración Central (pasivos)</t>
  </si>
  <si>
    <t xml:space="preserve">2) El saldo no incluye la obligación del crédito 744-CO de la EAAB por $2,766,5 millones, registrado en la deuda pública de la Administración Central</t>
  </si>
  <si>
    <t xml:space="preserve">3) El saldo Inicial de la Empresa de Energia no es a 1 de enero, este valor esta a la fecha que la Contraloría comenzó su registro, es decir 30 de septiembre de 2006</t>
  </si>
  <si>
    <t xml:space="preserve">4) El saldo a 31 de enero corresponde al valor reportado por la entidad, a partir de septiembre del 2006.</t>
  </si>
  <si>
    <t xml:space="preserve">5) La transportadora de gas Transcogas fue absorvida por TGI el 31 de mayo de 2010</t>
  </si>
  <si>
    <t xml:space="preserve">6) Se registra el saldo total de la deuda de la ETB y la EEB, sin considerar la participación accionaria del distrito.</t>
  </si>
  <si>
    <t xml:space="preserve">7) Para la vigencia 2009 la Transportadora de gas del interior cambio su razón social por Transportadora de gas internacional TGI</t>
  </si>
  <si>
    <t xml:space="preserve">8) Para la vigencia 2010, se registra el saldo total de la deuda de las Empresas industriales y por acciones, sin considerar la participación accionaria del distrito.</t>
  </si>
  <si>
    <t xml:space="preserve">9) Al saldo inicial de la deuda interna de la ETB se le descontó el contrato Leasing operativo (Arrendamiento) por valor de $1.050 millones por no ser deuda pública, de acuerdo al concepto del MHCP.</t>
  </si>
  <si>
    <t xml:space="preserve">10)Todos los contratos de leasing financiero y/o infraestructura con opición de compra se incorporaron como deuda pública según concepto del MHCP y CGR.</t>
  </si>
  <si>
    <t xml:space="preserve">Fuente: Información suministrada por las entidades con deuda pública.</t>
  </si>
  <si>
    <t xml:space="preserve">Consolidó:  ROSA ELENA AHUMADA</t>
  </si>
  <si>
    <t xml:space="preserve">EJEC.</t>
  </si>
  <si>
    <t xml:space="preserve">jEFINITIVO</t>
  </si>
  <si>
    <t xml:space="preserve">RECAUjOS</t>
  </si>
  <si>
    <t xml:space="preserve">% EJEC</t>
  </si>
  <si>
    <t xml:space="preserve">% EJEC.</t>
  </si>
  <si>
    <t xml:space="preserve">Sector central</t>
  </si>
  <si>
    <t xml:space="preserve">Sector descentralizado</t>
  </si>
  <si>
    <t xml:space="preserve">TRANSPORTADORA DE GAS DEL INTERIOR TGI (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s_-;\-* #,##0\ _P_t_s_-;_-* &quot;- &quot;_P_t_s_-;_-@_-"/>
    <numFmt numFmtId="166" formatCode="#,##0"/>
    <numFmt numFmtId="167" formatCode="0.00_)"/>
    <numFmt numFmtId="168" formatCode="0_)"/>
    <numFmt numFmtId="169" formatCode="_-* #,##0.0\ _P_t_s_-;\-* #,##0.0\ _P_t_s_-;_-* &quot;- &quot;_P_t_s_-;_-@_-"/>
    <numFmt numFmtId="170" formatCode="#,##0.0"/>
    <numFmt numFmtId="171" formatCode="_ * #,##0.00_ ;_ * \-#,##0.00_ ;_ * \-??_ ;_ @_ "/>
    <numFmt numFmtId="172" formatCode="_ * #,##0_ ;_ * \-#,##0_ ;_ * \-??_ ;_ @_ 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3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3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44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JERCICIODEUDA95-2001" xfId="20"/>
    <cellStyle name="Normal_EJERCICIODEUDA95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ESTADISTICAS%20DEUDA%201995-2004/ESTADISTICAS%20DEUDA%2095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/Configuraci&#243;n%20local/Temp/Directorio%20temporal%202%20para%20EJERCICIODEUDA95-2001ROBERTO.zip/a/info%20lugo%20deuda%202001/GG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 dis int&amp;ext"/>
      <sheetName val="int&amp;ext 2003 vs 2004"/>
      <sheetName val="Central Int&amp;Ext 94 04"/>
      <sheetName val="Central Int&amp;Ext 03 vs 04"/>
      <sheetName val="ToT var % Int&amp;Ext"/>
      <sheetName val="tot linea Int&amp;Ext"/>
      <sheetName val="empresas 2003 2004"/>
      <sheetName val="SALDOTOTAL"/>
      <sheetName val="Tot deud PIE"/>
      <sheetName val="dic 2005"/>
      <sheetName val="JUNIO"/>
      <sheetName val="JULIO2004"/>
      <sheetName val="AGOSTO2004"/>
      <sheetName val="SEPT2004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949390.19</v>
          </cell>
        </row>
        <row r="8">
          <cell r="H8">
            <v>720107.9</v>
          </cell>
        </row>
        <row r="10">
          <cell r="H10">
            <v>34805.29</v>
          </cell>
        </row>
        <row r="13">
          <cell r="H13">
            <v>984195.48</v>
          </cell>
        </row>
        <row r="14">
          <cell r="H14">
            <v>720107.9</v>
          </cell>
        </row>
        <row r="16">
          <cell r="H16">
            <v>574407.2</v>
          </cell>
        </row>
        <row r="17">
          <cell r="H17">
            <v>324820.2054</v>
          </cell>
        </row>
        <row r="19">
          <cell r="H19">
            <v>150000</v>
          </cell>
        </row>
        <row r="20">
          <cell r="H20">
            <v>61228.9</v>
          </cell>
        </row>
        <row r="25">
          <cell r="H25">
            <v>21010.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DOTOTAL"/>
      <sheetName val="MOV TOTALES"/>
      <sheetName val="AD CENTRAL"/>
      <sheetName val="E.A.A.B."/>
      <sheetName val="ETB"/>
      <sheetName val="CVP"/>
      <sheetName val="IDU"/>
      <sheetName val="EDTU"/>
      <sheetName val="LOT BOG"/>
      <sheetName val="UDFJC"/>
      <sheetName val="IDRD"/>
      <sheetName val="FFDS"/>
      <sheetName val="FVS"/>
      <sheetName val="EEB"/>
      <sheetName val="CAJA DE PSD"/>
      <sheetName val="E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I19">
            <v>37061.8</v>
          </cell>
        </row>
        <row r="20">
          <cell r="I20">
            <v>37061.8</v>
          </cell>
        </row>
      </sheetData>
      <sheetData sheetId="8">
        <row r="21">
          <cell r="I21">
            <v>722.7</v>
          </cell>
        </row>
        <row r="22">
          <cell r="I22">
            <v>722.7</v>
          </cell>
        </row>
      </sheetData>
      <sheetData sheetId="9">
        <row r="21">
          <cell r="H21">
            <v>2034.2</v>
          </cell>
        </row>
        <row r="22">
          <cell r="H22">
            <v>2034.2</v>
          </cell>
        </row>
      </sheetData>
      <sheetData sheetId="10"/>
      <sheetData sheetId="11">
        <row r="20">
          <cell r="H20">
            <v>2109</v>
          </cell>
        </row>
        <row r="21">
          <cell r="H21">
            <v>2109</v>
          </cell>
        </row>
      </sheetData>
      <sheetData sheetId="12">
        <row r="21">
          <cell r="H21">
            <v>22140.4</v>
          </cell>
        </row>
      </sheetData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82" activeCellId="0" sqref="A8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39.21"/>
    <col collapsed="false" customWidth="true" hidden="false" outlineLevel="0" max="2" min="2" style="2" width="7.99"/>
    <col collapsed="false" customWidth="true" hidden="false" outlineLevel="0" max="3" min="3" style="3" width="7.99"/>
    <col collapsed="false" customWidth="true" hidden="true" outlineLevel="0" max="4" min="4" style="3" width="6.55"/>
    <col collapsed="false" customWidth="true" hidden="false" outlineLevel="0" max="5" min="5" style="3" width="7.99"/>
    <col collapsed="false" customWidth="true" hidden="true" outlineLevel="0" max="6" min="6" style="4" width="6.55"/>
    <col collapsed="false" customWidth="true" hidden="false" outlineLevel="0" max="7" min="7" style="3" width="7.99"/>
    <col collapsed="false" customWidth="true" hidden="true" outlineLevel="0" max="8" min="8" style="4" width="6.55"/>
    <col collapsed="false" customWidth="true" hidden="false" outlineLevel="0" max="9" min="9" style="3" width="7.99"/>
    <col collapsed="false" customWidth="true" hidden="true" outlineLevel="0" max="10" min="10" style="4" width="6.55"/>
    <col collapsed="false" customWidth="true" hidden="false" outlineLevel="0" max="11" min="11" style="3" width="7.99"/>
    <col collapsed="false" customWidth="true" hidden="true" outlineLevel="0" max="12" min="12" style="4" width="6.55"/>
    <col collapsed="false" customWidth="true" hidden="false" outlineLevel="0" max="13" min="13" style="3" width="7.99"/>
    <col collapsed="false" customWidth="true" hidden="true" outlineLevel="0" max="14" min="14" style="4" width="6.55"/>
    <col collapsed="false" customWidth="true" hidden="false" outlineLevel="0" max="15" min="15" style="3" width="7.99"/>
    <col collapsed="false" customWidth="true" hidden="true" outlineLevel="0" max="16" min="16" style="3" width="6.55"/>
    <col collapsed="false" customWidth="true" hidden="false" outlineLevel="0" max="17" min="17" style="3" width="7.99"/>
    <col collapsed="false" customWidth="true" hidden="true" outlineLevel="0" max="18" min="18" style="3" width="6.55"/>
    <col collapsed="false" customWidth="true" hidden="false" outlineLevel="0" max="19" min="19" style="3" width="7.99"/>
    <col collapsed="false" customWidth="true" hidden="true" outlineLevel="0" max="20" min="20" style="3" width="6.55"/>
    <col collapsed="false" customWidth="true" hidden="false" outlineLevel="0" max="21" min="21" style="3" width="7.99"/>
    <col collapsed="false" customWidth="true" hidden="true" outlineLevel="0" max="22" min="22" style="3" width="6.55"/>
    <col collapsed="false" customWidth="true" hidden="false" outlineLevel="0" max="26" min="23" style="3" width="7.99"/>
    <col collapsed="false" customWidth="true" hidden="false" outlineLevel="0" max="27" min="27" style="5" width="10.55"/>
    <col collapsed="false" customWidth="true" hidden="false" outlineLevel="0" max="28" min="28" style="3" width="7.99"/>
    <col collapsed="false" customWidth="false" hidden="false" outlineLevel="0" max="257" min="29" style="3" width="11.55"/>
  </cols>
  <sheetData>
    <row r="1" s="13" customFormat="true" ht="13.5" hidden="false" customHeight="false" outlineLevel="0" collapsed="false">
      <c r="A1" s="6" t="s">
        <v>0</v>
      </c>
      <c r="B1" s="7" t="n">
        <v>1994</v>
      </c>
      <c r="C1" s="8" t="n">
        <v>1995</v>
      </c>
      <c r="D1" s="8" t="s">
        <v>1</v>
      </c>
      <c r="E1" s="8" t="n">
        <v>1996</v>
      </c>
      <c r="F1" s="8" t="s">
        <v>1</v>
      </c>
      <c r="G1" s="8" t="n">
        <v>1997</v>
      </c>
      <c r="H1" s="8" t="s">
        <v>1</v>
      </c>
      <c r="I1" s="8" t="n">
        <v>1998</v>
      </c>
      <c r="J1" s="8" t="s">
        <v>1</v>
      </c>
      <c r="K1" s="8" t="n">
        <v>1999</v>
      </c>
      <c r="L1" s="8" t="s">
        <v>1</v>
      </c>
      <c r="M1" s="8" t="n">
        <v>2000</v>
      </c>
      <c r="N1" s="8" t="s">
        <v>1</v>
      </c>
      <c r="O1" s="8" t="n">
        <v>2001</v>
      </c>
      <c r="P1" s="8" t="s">
        <v>1</v>
      </c>
      <c r="Q1" s="8" t="n">
        <v>2002</v>
      </c>
      <c r="R1" s="8" t="s">
        <v>1</v>
      </c>
      <c r="S1" s="8" t="n">
        <v>2003</v>
      </c>
      <c r="T1" s="8" t="s">
        <v>1</v>
      </c>
      <c r="U1" s="8" t="n">
        <v>2004</v>
      </c>
      <c r="V1" s="8" t="s">
        <v>1</v>
      </c>
      <c r="W1" s="8" t="n">
        <v>2005</v>
      </c>
      <c r="X1" s="9" t="n">
        <v>2006</v>
      </c>
      <c r="Y1" s="10" t="n">
        <v>2007</v>
      </c>
      <c r="Z1" s="10" t="n">
        <v>2008</v>
      </c>
      <c r="AA1" s="11" t="n">
        <v>2009</v>
      </c>
      <c r="AB1" s="12" t="n">
        <v>2010</v>
      </c>
    </row>
    <row r="2" s="13" customFormat="true" ht="14.25" hidden="false" customHeight="false" outlineLevel="0" collapsed="false">
      <c r="A2" s="14" t="s">
        <v>2</v>
      </c>
      <c r="B2" s="15" t="n">
        <f aca="false">+B3+B4</f>
        <v>309765.8</v>
      </c>
      <c r="C2" s="16" t="n">
        <f aca="false">+C3+C4</f>
        <v>370734.8</v>
      </c>
      <c r="D2" s="17" t="n">
        <f aca="false">SUM(C2-B2)/B2*100</f>
        <v>19.682289006727</v>
      </c>
      <c r="E2" s="16" t="n">
        <v>418428.7</v>
      </c>
      <c r="F2" s="17" t="n">
        <f aca="false">SUM(E2-C2)/C2*100</f>
        <v>12.8646946550472</v>
      </c>
      <c r="G2" s="16" t="n">
        <v>745353.4</v>
      </c>
      <c r="H2" s="17" t="n">
        <f aca="false">SUM(G2-E2)/E2*100</f>
        <v>78.1315191811652</v>
      </c>
      <c r="I2" s="16" t="n">
        <v>923833.6</v>
      </c>
      <c r="J2" s="17" t="n">
        <f aca="false">SUM(I2-G2)/G2*100</f>
        <v>23.9457148783382</v>
      </c>
      <c r="K2" s="16" t="n">
        <f aca="false">+K3+K4</f>
        <v>1087101.9</v>
      </c>
      <c r="L2" s="17" t="n">
        <f aca="false">SUM(K2-I2)/I2*100</f>
        <v>17.6729120915282</v>
      </c>
      <c r="M2" s="16" t="n">
        <f aca="false">+M3+M4</f>
        <v>1339069.1</v>
      </c>
      <c r="N2" s="17" t="n">
        <f aca="false">SUM(M2-K2)/K2*100</f>
        <v>23.1778824045842</v>
      </c>
      <c r="O2" s="16" t="n">
        <f aca="false">+O3+O4</f>
        <v>1904181.4</v>
      </c>
      <c r="P2" s="18" t="n">
        <f aca="false">SUM(O2-M2)/M2*100</f>
        <v>42.2018774087162</v>
      </c>
      <c r="Q2" s="16" t="n">
        <v>1865779.3</v>
      </c>
      <c r="R2" s="18" t="n">
        <f aca="false">SUM(Q2-O2)/O2*100</f>
        <v>-2.01672487715718</v>
      </c>
      <c r="S2" s="16" t="n">
        <v>1833378.2</v>
      </c>
      <c r="T2" s="18" t="n">
        <f aca="false">SUM(S2-Q2)/Q2*100</f>
        <v>-1.73659874991646</v>
      </c>
      <c r="U2" s="16" t="n">
        <f aca="false">SUM(U3:U4)</f>
        <v>1669498.09</v>
      </c>
      <c r="V2" s="18" t="n">
        <f aca="false">SUM(U2-S2)/S2*100</f>
        <v>-8.93869633663148</v>
      </c>
      <c r="W2" s="16" t="n">
        <v>2110548.5</v>
      </c>
      <c r="X2" s="19" t="n">
        <v>1883935.6</v>
      </c>
      <c r="Y2" s="20" t="n">
        <v>2308752.2</v>
      </c>
      <c r="Z2" s="21" t="n">
        <f aca="false">SUM(Z3:Z4)</f>
        <v>2116018.54</v>
      </c>
      <c r="AA2" s="22" t="n">
        <v>1928528.15234835</v>
      </c>
      <c r="AB2" s="23" t="n">
        <v>1740845</v>
      </c>
    </row>
    <row r="3" s="13" customFormat="true" ht="14.25" hidden="false" customHeight="false" outlineLevel="0" collapsed="false">
      <c r="A3" s="24" t="s">
        <v>3</v>
      </c>
      <c r="B3" s="25" t="n">
        <v>207129.5</v>
      </c>
      <c r="C3" s="26" t="n">
        <v>257864</v>
      </c>
      <c r="D3" s="27"/>
      <c r="E3" s="26" t="n">
        <v>321919.1</v>
      </c>
      <c r="F3" s="27"/>
      <c r="G3" s="26" t="n">
        <v>381352.6</v>
      </c>
      <c r="H3" s="27"/>
      <c r="I3" s="26" t="n">
        <v>367227.6</v>
      </c>
      <c r="J3" s="27"/>
      <c r="K3" s="26" t="n">
        <v>410640.2</v>
      </c>
      <c r="L3" s="27"/>
      <c r="M3" s="26" t="n">
        <v>660384.7</v>
      </c>
      <c r="N3" s="27"/>
      <c r="O3" s="26" t="n">
        <v>981331.9</v>
      </c>
      <c r="P3" s="28"/>
      <c r="Q3" s="26" t="n">
        <v>855960</v>
      </c>
      <c r="R3" s="28"/>
      <c r="S3" s="26" t="n">
        <v>918374.7</v>
      </c>
      <c r="T3" s="28"/>
      <c r="U3" s="29" t="n">
        <f aca="false">'[1]dic 2005'!H7</f>
        <v>949390.19</v>
      </c>
      <c r="V3" s="28"/>
      <c r="W3" s="29" t="n">
        <v>1307766</v>
      </c>
      <c r="X3" s="30" t="n">
        <v>1342972.7</v>
      </c>
      <c r="Y3" s="31" t="n">
        <v>1075087.5</v>
      </c>
      <c r="Z3" s="32" t="n">
        <v>924964.1</v>
      </c>
      <c r="AA3" s="33" t="n">
        <v>721406.266853</v>
      </c>
      <c r="AB3" s="34" t="n">
        <v>460000</v>
      </c>
    </row>
    <row r="4" s="13" customFormat="true" ht="14.25" hidden="false" customHeight="false" outlineLevel="0" collapsed="false">
      <c r="A4" s="24" t="s">
        <v>4</v>
      </c>
      <c r="B4" s="25" t="n">
        <v>102636.3</v>
      </c>
      <c r="C4" s="26" t="n">
        <v>112870.8</v>
      </c>
      <c r="D4" s="27"/>
      <c r="E4" s="26" t="n">
        <v>96509.6</v>
      </c>
      <c r="F4" s="27"/>
      <c r="G4" s="26" t="n">
        <v>364000.8</v>
      </c>
      <c r="H4" s="27"/>
      <c r="I4" s="26" t="n">
        <v>556606</v>
      </c>
      <c r="J4" s="27"/>
      <c r="K4" s="26" t="n">
        <v>676461.7</v>
      </c>
      <c r="L4" s="27"/>
      <c r="M4" s="26" t="n">
        <v>678684.4</v>
      </c>
      <c r="N4" s="27"/>
      <c r="O4" s="26" t="n">
        <v>922849.5</v>
      </c>
      <c r="P4" s="28"/>
      <c r="Q4" s="26" t="n">
        <v>1009819.3</v>
      </c>
      <c r="R4" s="28"/>
      <c r="S4" s="26" t="n">
        <v>915003.5</v>
      </c>
      <c r="T4" s="28"/>
      <c r="U4" s="29" t="n">
        <f aca="false">'[1]dic 2005'!H8</f>
        <v>720107.9</v>
      </c>
      <c r="V4" s="28"/>
      <c r="W4" s="29" t="n">
        <v>802782.5</v>
      </c>
      <c r="X4" s="30" t="n">
        <v>540962.9</v>
      </c>
      <c r="Y4" s="31" t="n">
        <v>1233664.7</v>
      </c>
      <c r="Z4" s="32" t="n">
        <v>1191054.44</v>
      </c>
      <c r="AA4" s="33" t="n">
        <v>1207121.88549535</v>
      </c>
      <c r="AB4" s="34" t="n">
        <v>1280845</v>
      </c>
    </row>
    <row r="5" s="13" customFormat="true" ht="12.75" hidden="false" customHeight="true" outlineLevel="0" collapsed="false">
      <c r="A5" s="24" t="s">
        <v>5</v>
      </c>
      <c r="B5" s="25" t="n">
        <f aca="false">+B6+B7</f>
        <v>15411</v>
      </c>
      <c r="C5" s="26" t="n">
        <f aca="false">+C6+C7</f>
        <v>11740.4</v>
      </c>
      <c r="D5" s="27" t="n">
        <f aca="false">SUM(C5-B5)/B5*100</f>
        <v>-23.8180520407501</v>
      </c>
      <c r="E5" s="26" t="n">
        <v>19884.7</v>
      </c>
      <c r="F5" s="27" t="n">
        <f aca="false">SUM(E5-C5)/C5*100</f>
        <v>69.3698681475929</v>
      </c>
      <c r="G5" s="26" t="n">
        <v>25586.1</v>
      </c>
      <c r="H5" s="27" t="n">
        <f aca="false">SUM(G5-E5)/E5*100</f>
        <v>28.6722957852017</v>
      </c>
      <c r="I5" s="26" t="n">
        <v>30501.8</v>
      </c>
      <c r="J5" s="27" t="n">
        <f aca="false">SUM(I5-G5)/G5*100</f>
        <v>19.2123848495863</v>
      </c>
      <c r="K5" s="26" t="n">
        <f aca="false">+[2]EDTU!I19</f>
        <v>37061.8</v>
      </c>
      <c r="L5" s="27" t="n">
        <f aca="false">SUM(K5-I5)/I5*100</f>
        <v>21.5069274600188</v>
      </c>
      <c r="M5" s="26" t="n">
        <f aca="false">+M6+M7</f>
        <v>44091.5</v>
      </c>
      <c r="N5" s="27" t="n">
        <f aca="false">SUM(M5-K5)/K5*100</f>
        <v>18.9675083239346</v>
      </c>
      <c r="O5" s="26" t="n">
        <f aca="false">+O6+O7</f>
        <v>45317.8</v>
      </c>
      <c r="P5" s="28" t="n">
        <f aca="false">SUM(O5-M5)/M5*100</f>
        <v>2.78126169443091</v>
      </c>
      <c r="Q5" s="26" t="n">
        <v>54774.8</v>
      </c>
      <c r="R5" s="28" t="n">
        <f aca="false">SUM(Q5-O5)/O5*100</f>
        <v>20.8681798322072</v>
      </c>
      <c r="S5" s="26" t="n">
        <v>49456</v>
      </c>
      <c r="T5" s="28" t="n">
        <f aca="false">SUM(S5-Q5)/Q5*100</f>
        <v>-9.71030473867545</v>
      </c>
      <c r="U5" s="26" t="n">
        <f aca="false">SUM(U6:U7)</f>
        <v>34805.29</v>
      </c>
      <c r="V5" s="28" t="n">
        <f aca="false">SUM(U5-S5)/S5*100</f>
        <v>-29.6237261404076</v>
      </c>
      <c r="W5" s="26" t="n">
        <v>30606.8</v>
      </c>
      <c r="X5" s="35" t="n">
        <v>27389.6</v>
      </c>
      <c r="Y5" s="36" t="n">
        <v>22301.2</v>
      </c>
      <c r="Z5" s="37" t="n">
        <f aca="false">SUM(Z6:Z7)</f>
        <v>22220</v>
      </c>
      <c r="AA5" s="38"/>
      <c r="AB5" s="39"/>
    </row>
    <row r="6" s="13" customFormat="true" ht="12.75" hidden="false" customHeight="false" outlineLevel="0" collapsed="false">
      <c r="A6" s="24" t="s">
        <v>3</v>
      </c>
      <c r="B6" s="25" t="n">
        <v>15150.9</v>
      </c>
      <c r="C6" s="26" t="n">
        <v>10942.3</v>
      </c>
      <c r="D6" s="27"/>
      <c r="E6" s="26" t="n">
        <v>19884.7</v>
      </c>
      <c r="F6" s="27"/>
      <c r="G6" s="26" t="n">
        <v>25586.1</v>
      </c>
      <c r="H6" s="27"/>
      <c r="I6" s="26" t="n">
        <v>30501.8</v>
      </c>
      <c r="J6" s="27"/>
      <c r="K6" s="26" t="n">
        <f aca="false">+[2]EDTU!I20</f>
        <v>37061.8</v>
      </c>
      <c r="L6" s="27"/>
      <c r="M6" s="26" t="n">
        <v>44091.5</v>
      </c>
      <c r="N6" s="27"/>
      <c r="O6" s="26" t="n">
        <v>45317.8</v>
      </c>
      <c r="P6" s="28"/>
      <c r="Q6" s="26" t="n">
        <v>54774.8</v>
      </c>
      <c r="R6" s="28"/>
      <c r="S6" s="26" t="n">
        <v>49456</v>
      </c>
      <c r="T6" s="28"/>
      <c r="U6" s="29" t="n">
        <f aca="false">'[1]dic 2005'!H10</f>
        <v>34805.29</v>
      </c>
      <c r="V6" s="28"/>
      <c r="W6" s="29" t="n">
        <v>30606.8</v>
      </c>
      <c r="X6" s="30" t="n">
        <v>27389.6</v>
      </c>
      <c r="Y6" s="31" t="n">
        <v>22301.2</v>
      </c>
      <c r="Z6" s="32" t="n">
        <v>22220</v>
      </c>
      <c r="AA6" s="40"/>
      <c r="AB6" s="34"/>
    </row>
    <row r="7" s="13" customFormat="true" ht="12.75" hidden="false" customHeight="false" outlineLevel="0" collapsed="false">
      <c r="A7" s="24" t="s">
        <v>4</v>
      </c>
      <c r="B7" s="25" t="n">
        <v>260.1</v>
      </c>
      <c r="C7" s="26" t="n">
        <v>798.1</v>
      </c>
      <c r="D7" s="27"/>
      <c r="E7" s="26"/>
      <c r="F7" s="27"/>
      <c r="G7" s="26"/>
      <c r="H7" s="27"/>
      <c r="I7" s="26"/>
      <c r="J7" s="27"/>
      <c r="K7" s="26"/>
      <c r="L7" s="27"/>
      <c r="M7" s="26"/>
      <c r="N7" s="27"/>
      <c r="O7" s="26"/>
      <c r="P7" s="28"/>
      <c r="Q7" s="26"/>
      <c r="R7" s="28"/>
      <c r="S7" s="26"/>
      <c r="T7" s="28"/>
      <c r="U7" s="26"/>
      <c r="V7" s="28"/>
      <c r="W7" s="26"/>
      <c r="X7" s="35"/>
      <c r="Y7" s="36"/>
      <c r="Z7" s="37"/>
      <c r="AA7" s="38"/>
      <c r="AB7" s="39"/>
    </row>
    <row r="8" s="5" customFormat="true" ht="15" hidden="false" customHeight="false" outlineLevel="0" collapsed="false">
      <c r="A8" s="41" t="s">
        <v>6</v>
      </c>
      <c r="B8" s="42" t="n">
        <f aca="false">+B9+B10</f>
        <v>325176.8</v>
      </c>
      <c r="C8" s="43" t="n">
        <f aca="false">+C9+C10</f>
        <v>382475.2</v>
      </c>
      <c r="D8" s="44" t="n">
        <f aca="false">SUM(C8-B8)/B8*100</f>
        <v>17.6206912670277</v>
      </c>
      <c r="E8" s="43" t="n">
        <f aca="false">+E9+E10</f>
        <v>438313.4</v>
      </c>
      <c r="F8" s="44" t="n">
        <f aca="false">SUM(E8-C8)/C8*100</f>
        <v>14.599168782708</v>
      </c>
      <c r="G8" s="43" t="n">
        <f aca="false">+G9+G10</f>
        <v>770939.5</v>
      </c>
      <c r="H8" s="44" t="n">
        <f aca="false">SUM(G8-E8)/E8*100</f>
        <v>75.8877323850925</v>
      </c>
      <c r="I8" s="43" t="n">
        <f aca="false">+I9+I10</f>
        <v>954335.4</v>
      </c>
      <c r="J8" s="27" t="n">
        <f aca="false">SUM(I8-G8)/G8*100</f>
        <v>23.7886241397671</v>
      </c>
      <c r="K8" s="43" t="n">
        <f aca="false">+K9+K10</f>
        <v>1124163.7</v>
      </c>
      <c r="L8" s="44" t="n">
        <f aca="false">SUM(K8-I8)/I8*100</f>
        <v>17.7954522068447</v>
      </c>
      <c r="M8" s="43" t="n">
        <f aca="false">+M9+M10</f>
        <v>1383160.6</v>
      </c>
      <c r="N8" s="44" t="n">
        <f aca="false">SUM(M8-K8)/K8*100</f>
        <v>23.0390734018542</v>
      </c>
      <c r="O8" s="43" t="n">
        <f aca="false">+O9+O10</f>
        <v>1949499.2</v>
      </c>
      <c r="P8" s="45" t="n">
        <f aca="false">SUM(O8-M8)/M8*100</f>
        <v>40.9452524891181</v>
      </c>
      <c r="Q8" s="43" t="n">
        <v>1920554.1</v>
      </c>
      <c r="R8" s="45" t="n">
        <f aca="false">SUM(Q8-O8)/O8*100</f>
        <v>-1.48474541564316</v>
      </c>
      <c r="S8" s="43" t="n">
        <v>1882834.2</v>
      </c>
      <c r="T8" s="45" t="n">
        <f aca="false">SUM(S8-Q8)/Q8*100</f>
        <v>-1.96401132360709</v>
      </c>
      <c r="U8" s="43" t="n">
        <f aca="false">U2+U5</f>
        <v>1704303.38</v>
      </c>
      <c r="V8" s="45" t="n">
        <f aca="false">SUM(U8-S8)/S8*100</f>
        <v>-9.48202555487892</v>
      </c>
      <c r="W8" s="43" t="n">
        <v>2141155.3</v>
      </c>
      <c r="X8" s="46" t="n">
        <v>1911325.2</v>
      </c>
      <c r="Y8" s="47" t="n">
        <f aca="false">+Y9+Y10</f>
        <v>2331053.4</v>
      </c>
      <c r="Z8" s="47" t="n">
        <f aca="false">+Z9+Z10</f>
        <v>2138238.54</v>
      </c>
      <c r="AA8" s="48" t="n">
        <v>1928528.11858811</v>
      </c>
      <c r="AB8" s="39" t="n">
        <v>1740845</v>
      </c>
    </row>
    <row r="9" s="5" customFormat="true" ht="15" hidden="false" customHeight="false" outlineLevel="0" collapsed="false">
      <c r="A9" s="41" t="s">
        <v>3</v>
      </c>
      <c r="B9" s="42" t="n">
        <f aca="false">+B3+B6</f>
        <v>222280.4</v>
      </c>
      <c r="C9" s="43" t="n">
        <f aca="false">+C3+C6</f>
        <v>268806.3</v>
      </c>
      <c r="D9" s="44"/>
      <c r="E9" s="43" t="n">
        <f aca="false">+E3+E6</f>
        <v>341803.8</v>
      </c>
      <c r="F9" s="44"/>
      <c r="G9" s="43" t="n">
        <f aca="false">+G3+G6</f>
        <v>406938.7</v>
      </c>
      <c r="H9" s="44"/>
      <c r="I9" s="43" t="n">
        <f aca="false">+I3+I6</f>
        <v>397729.4</v>
      </c>
      <c r="J9" s="44"/>
      <c r="K9" s="43" t="n">
        <f aca="false">+K3+K6</f>
        <v>447702</v>
      </c>
      <c r="L9" s="44"/>
      <c r="M9" s="43" t="n">
        <f aca="false">+M3+M6</f>
        <v>704476.2</v>
      </c>
      <c r="N9" s="44"/>
      <c r="O9" s="43" t="n">
        <f aca="false">+O3+O6</f>
        <v>1026649.7</v>
      </c>
      <c r="P9" s="45"/>
      <c r="Q9" s="43" t="n">
        <v>910734.8</v>
      </c>
      <c r="R9" s="45"/>
      <c r="S9" s="43" t="n">
        <v>967830.7</v>
      </c>
      <c r="T9" s="45"/>
      <c r="U9" s="49" t="n">
        <f aca="false">'[1]dic 2005'!H13</f>
        <v>984195.48</v>
      </c>
      <c r="V9" s="45"/>
      <c r="W9" s="49" t="n">
        <v>1338372.8</v>
      </c>
      <c r="X9" s="50" t="n">
        <v>1370362.3</v>
      </c>
      <c r="Y9" s="47" t="n">
        <f aca="false">+Y3+Y6</f>
        <v>1097388.7</v>
      </c>
      <c r="Z9" s="47" t="n">
        <f aca="false">+Z3+Z6</f>
        <v>947184.1</v>
      </c>
      <c r="AA9" s="48" t="n">
        <v>721406.23309276</v>
      </c>
      <c r="AB9" s="34" t="n">
        <v>460000</v>
      </c>
    </row>
    <row r="10" s="5" customFormat="true" ht="15.75" hidden="false" customHeight="false" outlineLevel="0" collapsed="false">
      <c r="A10" s="51" t="s">
        <v>4</v>
      </c>
      <c r="B10" s="52" t="n">
        <f aca="false">+B4+B7</f>
        <v>102896.4</v>
      </c>
      <c r="C10" s="53" t="n">
        <f aca="false">+C4+C7</f>
        <v>113668.9</v>
      </c>
      <c r="D10" s="54"/>
      <c r="E10" s="53" t="n">
        <f aca="false">+E4+E7</f>
        <v>96509.6</v>
      </c>
      <c r="F10" s="54"/>
      <c r="G10" s="53" t="n">
        <f aca="false">+G4+G7</f>
        <v>364000.8</v>
      </c>
      <c r="H10" s="54"/>
      <c r="I10" s="53" t="n">
        <f aca="false">+I4+I7</f>
        <v>556606</v>
      </c>
      <c r="J10" s="54"/>
      <c r="K10" s="53" t="n">
        <f aca="false">+K4+K7</f>
        <v>676461.7</v>
      </c>
      <c r="L10" s="54"/>
      <c r="M10" s="53" t="n">
        <f aca="false">+M4+M7</f>
        <v>678684.4</v>
      </c>
      <c r="N10" s="54"/>
      <c r="O10" s="53" t="n">
        <f aca="false">+O4+O7</f>
        <v>922849.5</v>
      </c>
      <c r="P10" s="55"/>
      <c r="Q10" s="53" t="n">
        <v>1009819.3</v>
      </c>
      <c r="R10" s="55"/>
      <c r="S10" s="53" t="n">
        <v>915003.5</v>
      </c>
      <c r="T10" s="55"/>
      <c r="U10" s="56" t="n">
        <f aca="false">'[1]dic 2005'!H14</f>
        <v>720107.9</v>
      </c>
      <c r="V10" s="55"/>
      <c r="W10" s="56" t="n">
        <v>802782.5</v>
      </c>
      <c r="X10" s="57" t="n">
        <v>540962.9</v>
      </c>
      <c r="Y10" s="58" t="n">
        <f aca="false">+Y4+Y7</f>
        <v>1233664.7</v>
      </c>
      <c r="Z10" s="58" t="n">
        <f aca="false">+Z4+Z7</f>
        <v>1191054.44</v>
      </c>
      <c r="AA10" s="59" t="n">
        <v>1207121.88549535</v>
      </c>
      <c r="AB10" s="60" t="n">
        <v>1280845</v>
      </c>
    </row>
    <row r="11" s="13" customFormat="true" ht="12.75" hidden="false" customHeight="true" outlineLevel="0" collapsed="false">
      <c r="A11" s="14" t="s">
        <v>7</v>
      </c>
      <c r="B11" s="15" t="n">
        <f aca="false">+B12+B13</f>
        <v>209373.3</v>
      </c>
      <c r="C11" s="16" t="n">
        <f aca="false">+C12+C13</f>
        <v>295232.7</v>
      </c>
      <c r="D11" s="17" t="n">
        <f aca="false">SUM(C11-B11)/B11*100</f>
        <v>41.007807585781</v>
      </c>
      <c r="E11" s="16" t="n">
        <v>296730.3</v>
      </c>
      <c r="F11" s="17" t="n">
        <f aca="false">SUM(E11-C11)/C11*100</f>
        <v>0.507260882686788</v>
      </c>
      <c r="G11" s="16" t="n">
        <v>381585.8</v>
      </c>
      <c r="H11" s="17" t="n">
        <f aca="false">SUM(G11-E11)/E11*100</f>
        <v>28.59684366578</v>
      </c>
      <c r="I11" s="16" t="n">
        <v>367779.3</v>
      </c>
      <c r="J11" s="17" t="n">
        <f aca="false">SUM(I11-G11)/G11*100</f>
        <v>-3.6181901947085</v>
      </c>
      <c r="K11" s="16" t="n">
        <f aca="false">+K12+K13</f>
        <v>498236.8</v>
      </c>
      <c r="L11" s="17" t="n">
        <f aca="false">SUM(K11-I11)/I11*100</f>
        <v>35.4716809782389</v>
      </c>
      <c r="M11" s="16" t="n">
        <f aca="false">+M12+M13</f>
        <v>570812</v>
      </c>
      <c r="N11" s="17" t="n">
        <f aca="false">SUM(M11-K11)/K11*100</f>
        <v>14.5664069775657</v>
      </c>
      <c r="O11" s="16" t="n">
        <f aca="false">+O12+O13</f>
        <v>626789.4</v>
      </c>
      <c r="P11" s="18" t="n">
        <f aca="false">SUM(O11-M11)/M11*100</f>
        <v>9.80662634983145</v>
      </c>
      <c r="Q11" s="16" t="n">
        <v>799030.3</v>
      </c>
      <c r="R11" s="18" t="n">
        <f aca="false">SUM(Q11-O11)/O11*100</f>
        <v>27.4798680386108</v>
      </c>
      <c r="S11" s="16" t="n">
        <v>923285.7</v>
      </c>
      <c r="T11" s="18" t="n">
        <f aca="false">SUM(S11-Q11)/Q11*100</f>
        <v>15.5507744825196</v>
      </c>
      <c r="U11" s="16" t="n">
        <f aca="false">SUM(U12:U13)</f>
        <v>899227.4054</v>
      </c>
      <c r="V11" s="18" t="n">
        <f aca="false">SUM(U11-S11)/S11*100</f>
        <v>-2.60572589827829</v>
      </c>
      <c r="W11" s="16" t="n">
        <v>875825.5</v>
      </c>
      <c r="X11" s="19" t="n">
        <v>495326.4</v>
      </c>
      <c r="Y11" s="20" t="n">
        <v>573091.9</v>
      </c>
      <c r="Z11" s="21" t="n">
        <f aca="false">SUM(Z12:Z13)</f>
        <v>605270.2</v>
      </c>
      <c r="AA11" s="61" t="n">
        <v>533733.69813</v>
      </c>
      <c r="AB11" s="23" t="n">
        <v>516000</v>
      </c>
    </row>
    <row r="12" s="13" customFormat="true" ht="14.25" hidden="false" customHeight="false" outlineLevel="0" collapsed="false">
      <c r="A12" s="24" t="s">
        <v>3</v>
      </c>
      <c r="B12" s="25" t="n">
        <v>111191.3</v>
      </c>
      <c r="C12" s="26" t="n">
        <v>150776.9</v>
      </c>
      <c r="D12" s="27"/>
      <c r="E12" s="26" t="n">
        <v>156064.1</v>
      </c>
      <c r="F12" s="27"/>
      <c r="G12" s="26" t="n">
        <v>206631.2</v>
      </c>
      <c r="H12" s="27"/>
      <c r="I12" s="26" t="n">
        <v>139488.6</v>
      </c>
      <c r="J12" s="27"/>
      <c r="K12" s="26" t="n">
        <v>273902.9</v>
      </c>
      <c r="L12" s="27"/>
      <c r="M12" s="26" t="n">
        <v>299006.9</v>
      </c>
      <c r="N12" s="27"/>
      <c r="O12" s="26" t="n">
        <v>327616.8</v>
      </c>
      <c r="P12" s="28"/>
      <c r="Q12" s="26" t="n">
        <v>438740.9</v>
      </c>
      <c r="R12" s="28"/>
      <c r="S12" s="26" t="n">
        <v>575299.7</v>
      </c>
      <c r="T12" s="28"/>
      <c r="U12" s="29" t="n">
        <f aca="false">'[1]dic 2005'!H16</f>
        <v>574407.2</v>
      </c>
      <c r="V12" s="28"/>
      <c r="W12" s="29" t="n">
        <v>615996.7</v>
      </c>
      <c r="X12" s="30" t="n">
        <v>374653.7</v>
      </c>
      <c r="Y12" s="31" t="n">
        <v>472962.6</v>
      </c>
      <c r="Z12" s="32" t="n">
        <v>507963.3</v>
      </c>
      <c r="AA12" s="33" t="n">
        <v>479599.935</v>
      </c>
      <c r="AB12" s="34" t="n">
        <v>516000</v>
      </c>
    </row>
    <row r="13" s="13" customFormat="true" ht="14.25" hidden="false" customHeight="false" outlineLevel="0" collapsed="false">
      <c r="A13" s="24" t="s">
        <v>4</v>
      </c>
      <c r="B13" s="25" t="n">
        <v>98182</v>
      </c>
      <c r="C13" s="26" t="n">
        <v>144455.8</v>
      </c>
      <c r="D13" s="27"/>
      <c r="E13" s="26" t="n">
        <v>140666.2</v>
      </c>
      <c r="F13" s="27"/>
      <c r="G13" s="26" t="n">
        <v>174954.6</v>
      </c>
      <c r="H13" s="27"/>
      <c r="I13" s="26" t="n">
        <v>228290.7</v>
      </c>
      <c r="J13" s="27"/>
      <c r="K13" s="26" t="n">
        <v>224333.9</v>
      </c>
      <c r="L13" s="27"/>
      <c r="M13" s="26" t="n">
        <v>271805.1</v>
      </c>
      <c r="N13" s="27"/>
      <c r="O13" s="26" t="n">
        <v>299172.6</v>
      </c>
      <c r="P13" s="28"/>
      <c r="Q13" s="26" t="n">
        <v>360289.4</v>
      </c>
      <c r="R13" s="28"/>
      <c r="S13" s="26" t="n">
        <v>347986</v>
      </c>
      <c r="T13" s="28"/>
      <c r="U13" s="29" t="n">
        <f aca="false">'[1]dic 2005'!H17</f>
        <v>324820.2054</v>
      </c>
      <c r="V13" s="28"/>
      <c r="W13" s="29" t="n">
        <v>259828.8</v>
      </c>
      <c r="X13" s="30" t="n">
        <v>120672.7</v>
      </c>
      <c r="Y13" s="31" t="n">
        <v>100129.3</v>
      </c>
      <c r="Z13" s="32" t="n">
        <v>97306.9</v>
      </c>
      <c r="AA13" s="33" t="n">
        <v>54133.76313</v>
      </c>
      <c r="AB13" s="34"/>
    </row>
    <row r="14" s="13" customFormat="true" ht="14.25" hidden="false" customHeight="false" outlineLevel="0" collapsed="false">
      <c r="A14" s="62" t="s">
        <v>8</v>
      </c>
      <c r="B14" s="25" t="n">
        <f aca="false">+B15+B16</f>
        <v>115680.3</v>
      </c>
      <c r="C14" s="26" t="n">
        <f aca="false">+C15+C16</f>
        <v>108775.8</v>
      </c>
      <c r="D14" s="27" t="n">
        <f aca="false">SUM(C14-B14)/B14*100</f>
        <v>-5.96860485320318</v>
      </c>
      <c r="E14" s="26" t="n">
        <v>97497.4</v>
      </c>
      <c r="F14" s="27" t="n">
        <f aca="false">SUM(E14-C14)/C14*100</f>
        <v>-10.3684826955996</v>
      </c>
      <c r="G14" s="26" t="n">
        <v>100242.8</v>
      </c>
      <c r="H14" s="27" t="n">
        <f aca="false">SUM(G14-E14)/E14*100</f>
        <v>2.81586996166053</v>
      </c>
      <c r="I14" s="26" t="n">
        <v>157880.4</v>
      </c>
      <c r="J14" s="27" t="n">
        <f aca="false">SUM(I14-G14)/G14*100</f>
        <v>57.4979948684594</v>
      </c>
      <c r="K14" s="26" t="n">
        <f aca="false">+K15+K16</f>
        <v>365782.2</v>
      </c>
      <c r="L14" s="27" t="n">
        <f aca="false">SUM(K14-I14)/I14*100</f>
        <v>131.683096825192</v>
      </c>
      <c r="M14" s="26" t="n">
        <f aca="false">+M15+M16</f>
        <v>402581.2</v>
      </c>
      <c r="N14" s="27" t="n">
        <f aca="false">SUM(M14-K14)/K14*100</f>
        <v>10.0603583225209</v>
      </c>
      <c r="O14" s="26" t="n">
        <f aca="false">+O15+O16</f>
        <v>292382.3</v>
      </c>
      <c r="P14" s="28" t="n">
        <f aca="false">SUM(O14-M14)/M14*100</f>
        <v>-27.3730864729898</v>
      </c>
      <c r="Q14" s="26" t="n">
        <v>320784.2</v>
      </c>
      <c r="R14" s="28" t="n">
        <f aca="false">SUM(Q14-O14)/O14*100</f>
        <v>9.71396011318059</v>
      </c>
      <c r="S14" s="26" t="n">
        <v>198815.6</v>
      </c>
      <c r="T14" s="28" t="n">
        <f aca="false">SUM(S14-Q14)/Q14*100</f>
        <v>-38.022009812204</v>
      </c>
      <c r="U14" s="26" t="n">
        <f aca="false">SUM(U15:U16)</f>
        <v>211228.9</v>
      </c>
      <c r="V14" s="28" t="n">
        <f aca="false">SUM(U14-S14)/S14*100</f>
        <v>6.24362474574429</v>
      </c>
      <c r="W14" s="26" t="n">
        <v>148137</v>
      </c>
      <c r="X14" s="35" t="n">
        <v>299780.1</v>
      </c>
      <c r="Y14" s="36" t="n">
        <v>255946.9</v>
      </c>
      <c r="Z14" s="37" t="n">
        <f aca="false">SUM(Z15:Z16)</f>
        <v>328268.9</v>
      </c>
      <c r="AA14" s="33" t="n">
        <v>305087.53683</v>
      </c>
      <c r="AB14" s="34" t="n">
        <v>302718</v>
      </c>
    </row>
    <row r="15" s="13" customFormat="true" ht="14.25" hidden="false" customHeight="false" outlineLevel="0" collapsed="false">
      <c r="A15" s="24" t="s">
        <v>3</v>
      </c>
      <c r="B15" s="25" t="n">
        <v>23200</v>
      </c>
      <c r="C15" s="26" t="n">
        <v>3000</v>
      </c>
      <c r="D15" s="27"/>
      <c r="E15" s="26" t="n">
        <v>2000</v>
      </c>
      <c r="F15" s="27"/>
      <c r="G15" s="26" t="n">
        <v>1000</v>
      </c>
      <c r="H15" s="27"/>
      <c r="I15" s="26" t="n">
        <v>60000</v>
      </c>
      <c r="J15" s="27"/>
      <c r="K15" s="26"/>
      <c r="L15" s="27"/>
      <c r="M15" s="26"/>
      <c r="N15" s="27"/>
      <c r="O15" s="26"/>
      <c r="P15" s="28"/>
      <c r="Q15" s="26"/>
      <c r="R15" s="28"/>
      <c r="S15" s="26"/>
      <c r="T15" s="28"/>
      <c r="U15" s="29" t="n">
        <f aca="false">'[1]dic 2005'!H19</f>
        <v>150000</v>
      </c>
      <c r="V15" s="28"/>
      <c r="W15" s="29" t="n">
        <v>112500</v>
      </c>
      <c r="X15" s="30" t="n">
        <v>275000</v>
      </c>
      <c r="Y15" s="31" t="n">
        <v>240357</v>
      </c>
      <c r="Z15" s="32" t="n">
        <v>318990.2</v>
      </c>
      <c r="AA15" s="33" t="n">
        <v>305021.43</v>
      </c>
      <c r="AB15" s="39" t="n">
        <v>302680</v>
      </c>
    </row>
    <row r="16" s="13" customFormat="true" ht="12.75" hidden="false" customHeight="false" outlineLevel="0" collapsed="false">
      <c r="A16" s="24" t="s">
        <v>4</v>
      </c>
      <c r="B16" s="25" t="n">
        <v>92480.3</v>
      </c>
      <c r="C16" s="26" t="n">
        <v>105775.8</v>
      </c>
      <c r="D16" s="27"/>
      <c r="E16" s="26" t="n">
        <v>95497.4</v>
      </c>
      <c r="F16" s="27"/>
      <c r="G16" s="26" t="n">
        <v>99242.8</v>
      </c>
      <c r="H16" s="27"/>
      <c r="I16" s="26" t="n">
        <v>97880.4</v>
      </c>
      <c r="J16" s="27"/>
      <c r="K16" s="26" t="n">
        <v>365782.2</v>
      </c>
      <c r="L16" s="27"/>
      <c r="M16" s="26" t="n">
        <v>402581.2</v>
      </c>
      <c r="N16" s="27"/>
      <c r="O16" s="26" t="n">
        <v>292382.3</v>
      </c>
      <c r="P16" s="28"/>
      <c r="Q16" s="26" t="n">
        <v>320784.2</v>
      </c>
      <c r="R16" s="28"/>
      <c r="S16" s="26" t="n">
        <v>198815.6</v>
      </c>
      <c r="T16" s="28"/>
      <c r="U16" s="29" t="n">
        <f aca="false">'[1]dic 2005'!H20</f>
        <v>61228.9</v>
      </c>
      <c r="V16" s="28"/>
      <c r="W16" s="29" t="n">
        <v>35637</v>
      </c>
      <c r="X16" s="30" t="n">
        <v>24780.1</v>
      </c>
      <c r="Y16" s="31" t="n">
        <v>15589.9</v>
      </c>
      <c r="Z16" s="32" t="n">
        <v>9278.7</v>
      </c>
      <c r="AA16" s="40"/>
      <c r="AB16" s="34" t="n">
        <v>38</v>
      </c>
    </row>
    <row r="17" s="13" customFormat="true" ht="12.75" hidden="false" customHeight="false" outlineLevel="0" collapsed="false">
      <c r="A17" s="24" t="s">
        <v>9</v>
      </c>
      <c r="B17" s="25" t="n">
        <f aca="false">+B18+B19</f>
        <v>855</v>
      </c>
      <c r="C17" s="26" t="n">
        <f aca="false">+C18+C19</f>
        <v>888.9</v>
      </c>
      <c r="D17" s="27" t="n">
        <f aca="false">SUM(C17-B17)/B17*100</f>
        <v>3.96491228070175</v>
      </c>
      <c r="E17" s="26" t="n">
        <v>775.5</v>
      </c>
      <c r="F17" s="27" t="n">
        <f aca="false">SUM(E17-C17)/C17*100</f>
        <v>-12.7573405332433</v>
      </c>
      <c r="G17" s="26" t="n">
        <v>831.6</v>
      </c>
      <c r="H17" s="27" t="n">
        <f aca="false">SUM(G17-E17)/E17*100</f>
        <v>7.23404255319149</v>
      </c>
      <c r="I17" s="26" t="n">
        <v>793.1</v>
      </c>
      <c r="J17" s="27" t="n">
        <f aca="false">SUM(I17-G17)/G17*100</f>
        <v>-4.62962962962963</v>
      </c>
      <c r="K17" s="26" t="n">
        <f aca="false">+'[2]LOT BOG'!I21</f>
        <v>722.7</v>
      </c>
      <c r="L17" s="27" t="n">
        <f aca="false">SUM(K17-I17)/I17*100</f>
        <v>-8.87656033287101</v>
      </c>
      <c r="M17" s="26" t="n">
        <f aca="false">+M18</f>
        <v>599.2</v>
      </c>
      <c r="N17" s="27" t="n">
        <f aca="false">SUM(M17-K17)/K17*100</f>
        <v>-17.088695170887</v>
      </c>
      <c r="O17" s="26" t="n">
        <f aca="false">+O18</f>
        <v>294.6</v>
      </c>
      <c r="P17" s="28" t="n">
        <f aca="false">SUM(O17-M17)/M17*100</f>
        <v>-50.8344459279039</v>
      </c>
      <c r="Q17" s="26"/>
      <c r="R17" s="28" t="n">
        <f aca="false">SUM(Q17-O17)/O17*100</f>
        <v>-100</v>
      </c>
      <c r="S17" s="26"/>
      <c r="T17" s="28"/>
      <c r="U17" s="26"/>
      <c r="V17" s="28"/>
      <c r="W17" s="26"/>
      <c r="X17" s="35"/>
      <c r="Y17" s="36"/>
      <c r="Z17" s="37" t="n">
        <f aca="false">SUM(Z18:Z19)</f>
        <v>0</v>
      </c>
      <c r="AA17" s="38"/>
      <c r="AB17" s="39"/>
    </row>
    <row r="18" s="13" customFormat="true" ht="12.75" hidden="false" customHeight="false" outlineLevel="0" collapsed="false">
      <c r="A18" s="24" t="s">
        <v>3</v>
      </c>
      <c r="B18" s="25" t="n">
        <v>855</v>
      </c>
      <c r="C18" s="26" t="n">
        <v>888.9</v>
      </c>
      <c r="D18" s="27"/>
      <c r="E18" s="26" t="n">
        <v>775.5</v>
      </c>
      <c r="F18" s="27"/>
      <c r="G18" s="26" t="n">
        <v>831.6</v>
      </c>
      <c r="H18" s="27"/>
      <c r="I18" s="26" t="n">
        <v>793.1</v>
      </c>
      <c r="J18" s="27"/>
      <c r="K18" s="26" t="n">
        <f aca="false">+'[2]LOT BOG'!I22</f>
        <v>722.7</v>
      </c>
      <c r="L18" s="27"/>
      <c r="M18" s="26" t="n">
        <v>599.2</v>
      </c>
      <c r="N18" s="27"/>
      <c r="O18" s="26" t="n">
        <v>294.6</v>
      </c>
      <c r="P18" s="28"/>
      <c r="Q18" s="26"/>
      <c r="R18" s="28"/>
      <c r="S18" s="26"/>
      <c r="T18" s="28"/>
      <c r="U18" s="26"/>
      <c r="V18" s="28"/>
      <c r="W18" s="26"/>
      <c r="X18" s="35"/>
      <c r="Y18" s="36"/>
      <c r="Z18" s="37"/>
      <c r="AA18" s="38"/>
      <c r="AB18" s="39"/>
    </row>
    <row r="19" s="13" customFormat="true" ht="12.75" hidden="true" customHeight="false" outlineLevel="0" collapsed="false">
      <c r="A19" s="24" t="s">
        <v>4</v>
      </c>
      <c r="B19" s="25"/>
      <c r="C19" s="26"/>
      <c r="D19" s="27"/>
      <c r="E19" s="26"/>
      <c r="F19" s="27"/>
      <c r="G19" s="26"/>
      <c r="H19" s="27"/>
      <c r="I19" s="26"/>
      <c r="J19" s="27"/>
      <c r="K19" s="26"/>
      <c r="L19" s="27"/>
      <c r="M19" s="26"/>
      <c r="N19" s="27"/>
      <c r="O19" s="26"/>
      <c r="P19" s="28"/>
      <c r="Q19" s="26"/>
      <c r="R19" s="28"/>
      <c r="S19" s="26"/>
      <c r="T19" s="28"/>
      <c r="U19" s="26"/>
      <c r="V19" s="28"/>
      <c r="W19" s="26"/>
      <c r="X19" s="35"/>
      <c r="Y19" s="36"/>
      <c r="Z19" s="37"/>
      <c r="AA19" s="38"/>
      <c r="AB19" s="39"/>
    </row>
    <row r="20" s="5" customFormat="true" ht="15" hidden="false" customHeight="false" outlineLevel="0" collapsed="false">
      <c r="A20" s="41" t="s">
        <v>10</v>
      </c>
      <c r="B20" s="42" t="n">
        <f aca="false">+B21+B22</f>
        <v>345483.2</v>
      </c>
      <c r="C20" s="43" t="n">
        <f aca="false">+C21+C22</f>
        <v>404897.4</v>
      </c>
      <c r="D20" s="44" t="n">
        <f aca="false">SUM(C20-B20)/B20*100</f>
        <v>17.1974208876148</v>
      </c>
      <c r="E20" s="43" t="n">
        <f aca="false">+E21+E22</f>
        <v>395003.2</v>
      </c>
      <c r="F20" s="44" t="n">
        <f aca="false">SUM(E20-C20)/C20*100</f>
        <v>-2.44363139896674</v>
      </c>
      <c r="G20" s="43" t="n">
        <f aca="false">+G21+G22</f>
        <v>482660.2</v>
      </c>
      <c r="H20" s="44" t="n">
        <f aca="false">SUM(G20-E20)/E20*100</f>
        <v>22.1914657906569</v>
      </c>
      <c r="I20" s="43" t="n">
        <f aca="false">+I21+I22</f>
        <v>526452.8</v>
      </c>
      <c r="J20" s="44" t="n">
        <f aca="false">SUM(I20-G20)/G20*100</f>
        <v>9.07317404666885</v>
      </c>
      <c r="K20" s="43" t="n">
        <f aca="false">+K21+K22</f>
        <v>864741.7</v>
      </c>
      <c r="L20" s="44" t="n">
        <f aca="false">SUM(K20-I20)/I20*100</f>
        <v>64.2581633149258</v>
      </c>
      <c r="M20" s="43" t="n">
        <f aca="false">+M21+M22</f>
        <v>973992.4</v>
      </c>
      <c r="N20" s="44" t="n">
        <f aca="false">SUM(M20-K20)/K20*100</f>
        <v>12.6339113749227</v>
      </c>
      <c r="O20" s="43" t="n">
        <f aca="false">+O21+O22</f>
        <v>919466.3</v>
      </c>
      <c r="P20" s="45" t="n">
        <f aca="false">SUM(O20-M20)/M20*100</f>
        <v>-5.59820589975859</v>
      </c>
      <c r="Q20" s="43" t="n">
        <v>1119814.5</v>
      </c>
      <c r="R20" s="45" t="n">
        <f aca="false">SUM(Q20-O20)/O20*100</f>
        <v>21.7896186080991</v>
      </c>
      <c r="S20" s="43" t="n">
        <f aca="false">+S21+S22</f>
        <v>1122101.3</v>
      </c>
      <c r="T20" s="45" t="n">
        <f aca="false">SUM(S20-Q20)/Q20*100</f>
        <v>0.204212394106329</v>
      </c>
      <c r="U20" s="43" t="n">
        <f aca="false">U11+U14</f>
        <v>1110456.3054</v>
      </c>
      <c r="V20" s="45" t="n">
        <f aca="false">SUM(U20-S20)/S20*100</f>
        <v>-1.0377846099991</v>
      </c>
      <c r="W20" s="43" t="n">
        <v>1102264.2</v>
      </c>
      <c r="X20" s="46" t="n">
        <v>985969.7</v>
      </c>
      <c r="Y20" s="47" t="n">
        <f aca="false">+Y21+Y22</f>
        <v>829038.8</v>
      </c>
      <c r="Z20" s="47" t="n">
        <f aca="false">+Z21+Z22</f>
        <v>933539.1</v>
      </c>
      <c r="AA20" s="48" t="n">
        <v>4733551.01596</v>
      </c>
      <c r="AB20" s="63" t="n">
        <f aca="false">SUM(AB21:AB22)</f>
        <v>818718</v>
      </c>
    </row>
    <row r="21" s="5" customFormat="true" ht="15" hidden="false" customHeight="false" outlineLevel="0" collapsed="false">
      <c r="A21" s="41" t="s">
        <v>3</v>
      </c>
      <c r="B21" s="42" t="n">
        <f aca="false">+B12+B15+B24</f>
        <v>154820.9</v>
      </c>
      <c r="C21" s="43" t="n">
        <f aca="false">+C12+C15+C18</f>
        <v>154665.8</v>
      </c>
      <c r="D21" s="44"/>
      <c r="E21" s="43" t="n">
        <f aca="false">+E12+E15+E18</f>
        <v>158839.6</v>
      </c>
      <c r="F21" s="44"/>
      <c r="G21" s="43" t="n">
        <f aca="false">+G12+G15+G18</f>
        <v>208462.8</v>
      </c>
      <c r="H21" s="44"/>
      <c r="I21" s="43" t="n">
        <f aca="false">+I12+I15+I18</f>
        <v>200281.7</v>
      </c>
      <c r="J21" s="44"/>
      <c r="K21" s="43" t="n">
        <f aca="false">+K12+K15+K18</f>
        <v>274625.6</v>
      </c>
      <c r="L21" s="44"/>
      <c r="M21" s="43" t="n">
        <f aca="false">+M12+M15+M18</f>
        <v>299606.1</v>
      </c>
      <c r="N21" s="44"/>
      <c r="O21" s="43" t="n">
        <f aca="false">+O12+O15+O18</f>
        <v>327911.4</v>
      </c>
      <c r="P21" s="45"/>
      <c r="Q21" s="43" t="n">
        <v>438740.9</v>
      </c>
      <c r="R21" s="45"/>
      <c r="S21" s="43" t="n">
        <f aca="false">+S12+S15+S18</f>
        <v>575299.7</v>
      </c>
      <c r="T21" s="45"/>
      <c r="U21" s="49" t="n">
        <f aca="false">U12+U15</f>
        <v>724407.2</v>
      </c>
      <c r="V21" s="45"/>
      <c r="W21" s="49" t="n">
        <v>786296.7</v>
      </c>
      <c r="X21" s="50" t="n">
        <v>821388.2</v>
      </c>
      <c r="Y21" s="47" t="n">
        <f aca="false">+Y12+Y15+Y18</f>
        <v>713319.6</v>
      </c>
      <c r="Z21" s="47" t="n">
        <f aca="false">+Z12+Z15+Z18</f>
        <v>826953.5</v>
      </c>
      <c r="AA21" s="48" t="n">
        <v>1684515.695</v>
      </c>
      <c r="AB21" s="63" t="n">
        <f aca="false">SUM(AB12+AB15)</f>
        <v>818680</v>
      </c>
    </row>
    <row r="22" s="5" customFormat="true" ht="15.75" hidden="false" customHeight="false" outlineLevel="0" collapsed="false">
      <c r="A22" s="51" t="s">
        <v>4</v>
      </c>
      <c r="B22" s="52" t="n">
        <f aca="false">+B13+B16+B25</f>
        <v>190662.3</v>
      </c>
      <c r="C22" s="53" t="n">
        <f aca="false">+C13+C16+C19</f>
        <v>250231.6</v>
      </c>
      <c r="D22" s="54"/>
      <c r="E22" s="53" t="n">
        <f aca="false">+E13+E16+E19</f>
        <v>236163.6</v>
      </c>
      <c r="F22" s="54"/>
      <c r="G22" s="53" t="n">
        <f aca="false">+G13+G16+G19</f>
        <v>274197.4</v>
      </c>
      <c r="H22" s="54"/>
      <c r="I22" s="53" t="n">
        <f aca="false">+I13+I16+I19</f>
        <v>326171.1</v>
      </c>
      <c r="J22" s="54"/>
      <c r="K22" s="53" t="n">
        <f aca="false">+K13+K16+K19</f>
        <v>590116.1</v>
      </c>
      <c r="L22" s="54"/>
      <c r="M22" s="53" t="n">
        <f aca="false">+M13+M16+M19</f>
        <v>674386.3</v>
      </c>
      <c r="N22" s="54"/>
      <c r="O22" s="53" t="n">
        <f aca="false">+O13+O16+O19</f>
        <v>591554.9</v>
      </c>
      <c r="P22" s="55"/>
      <c r="Q22" s="53" t="n">
        <v>681073.6</v>
      </c>
      <c r="R22" s="55"/>
      <c r="S22" s="53" t="n">
        <f aca="false">+S13+S16+S19</f>
        <v>546801.6</v>
      </c>
      <c r="T22" s="55"/>
      <c r="U22" s="56" t="n">
        <f aca="false">U16+U13</f>
        <v>386049.1054</v>
      </c>
      <c r="V22" s="55"/>
      <c r="W22" s="56" t="n">
        <v>315967.5</v>
      </c>
      <c r="X22" s="57" t="n">
        <v>164581.5</v>
      </c>
      <c r="Y22" s="58" t="n">
        <f aca="false">+Y13+Y16+Y19</f>
        <v>115719.2</v>
      </c>
      <c r="Z22" s="58" t="n">
        <f aca="false">+Z13+Z16+Z19</f>
        <v>106585.6</v>
      </c>
      <c r="AA22" s="64" t="n">
        <v>3049035.32096</v>
      </c>
      <c r="AB22" s="65" t="n">
        <f aca="false">SUM(AB13+AB16)</f>
        <v>38</v>
      </c>
    </row>
    <row r="23" s="13" customFormat="true" ht="12.75" hidden="false" customHeight="false" outlineLevel="0" collapsed="false">
      <c r="A23" s="14" t="s">
        <v>11</v>
      </c>
      <c r="B23" s="15" t="n">
        <f aca="false">+B24+B25</f>
        <v>20429.6</v>
      </c>
      <c r="C23" s="16" t="n">
        <f aca="false">+C24+C25</f>
        <v>30640.1</v>
      </c>
      <c r="D23" s="17" t="n">
        <f aca="false">SUM(C23-B23)/B23*100</f>
        <v>49.978952108705</v>
      </c>
      <c r="E23" s="16" t="n">
        <v>30413.6</v>
      </c>
      <c r="F23" s="17" t="n">
        <f aca="false">SUM(E23-C23)/C23*100</f>
        <v>-0.739227352391148</v>
      </c>
      <c r="G23" s="16" t="n">
        <v>38998.4</v>
      </c>
      <c r="H23" s="17" t="n">
        <f aca="false">SUM(G23-E23)/E23*100</f>
        <v>28.2268458847358</v>
      </c>
      <c r="I23" s="16" t="n">
        <v>43531.1</v>
      </c>
      <c r="J23" s="17" t="n">
        <f aca="false">SUM(I23-G23)/G23*100</f>
        <v>11.6227845244933</v>
      </c>
      <c r="K23" s="16" t="n">
        <f aca="false">+K24</f>
        <v>19155</v>
      </c>
      <c r="L23" s="17" t="n">
        <f aca="false">SUM(K23-I23)/I23*100</f>
        <v>-55.996976874005</v>
      </c>
      <c r="M23" s="16" t="n">
        <f aca="false">+M24+M25</f>
        <v>19900.9</v>
      </c>
      <c r="N23" s="17" t="n">
        <f aca="false">SUM(M23-K23)/K23*100</f>
        <v>3.89402244844689</v>
      </c>
      <c r="O23" s="16" t="n">
        <f aca="false">+O24+O25</f>
        <v>15034.7</v>
      </c>
      <c r="P23" s="18" t="n">
        <f aca="false">SUM(O23-M23)/M23*100</f>
        <v>-24.4521604550548</v>
      </c>
      <c r="Q23" s="16" t="n">
        <v>31860.6</v>
      </c>
      <c r="R23" s="18" t="n">
        <f aca="false">SUM(Q23-O23)/O23*100</f>
        <v>111.913772805576</v>
      </c>
      <c r="S23" s="16" t="n">
        <v>25898.6</v>
      </c>
      <c r="T23" s="18" t="n">
        <f aca="false">SUM(S23-Q23)/Q23*100</f>
        <v>-18.7127674933931</v>
      </c>
      <c r="U23" s="16" t="n">
        <f aca="false">SUM(U24:U25)</f>
        <v>21010.1</v>
      </c>
      <c r="V23" s="18" t="n">
        <f aca="false">SUM(U23-S23)/S23*100</f>
        <v>-18.8755376738511</v>
      </c>
      <c r="W23" s="16" t="n">
        <v>20209.5</v>
      </c>
      <c r="X23" s="19" t="n">
        <v>15022.8</v>
      </c>
      <c r="Y23" s="20" t="n">
        <v>9832.7</v>
      </c>
      <c r="Z23" s="21" t="n">
        <f aca="false">SUM(Z24:Z25)</f>
        <v>4631.2</v>
      </c>
      <c r="AA23" s="66"/>
      <c r="AB23" s="67"/>
    </row>
    <row r="24" s="13" customFormat="true" ht="12.75" hidden="false" customHeight="false" outlineLevel="0" collapsed="false">
      <c r="A24" s="24" t="s">
        <v>3</v>
      </c>
      <c r="B24" s="25" t="n">
        <v>20429.6</v>
      </c>
      <c r="C24" s="26" t="n">
        <v>30640.1</v>
      </c>
      <c r="D24" s="27"/>
      <c r="E24" s="26" t="n">
        <v>30413.6</v>
      </c>
      <c r="F24" s="27"/>
      <c r="G24" s="26" t="n">
        <v>38998.4</v>
      </c>
      <c r="H24" s="27"/>
      <c r="I24" s="26" t="n">
        <v>43531.1</v>
      </c>
      <c r="J24" s="27"/>
      <c r="K24" s="26" t="n">
        <v>19155</v>
      </c>
      <c r="L24" s="27"/>
      <c r="M24" s="26" t="n">
        <v>19900.9</v>
      </c>
      <c r="N24" s="27"/>
      <c r="O24" s="26" t="n">
        <v>15034.7</v>
      </c>
      <c r="P24" s="28"/>
      <c r="Q24" s="26" t="n">
        <v>31860.6</v>
      </c>
      <c r="R24" s="28"/>
      <c r="S24" s="26" t="n">
        <v>25898.6</v>
      </c>
      <c r="T24" s="28"/>
      <c r="U24" s="29" t="n">
        <f aca="false">'[1]dic 2005'!H25</f>
        <v>21010.1</v>
      </c>
      <c r="V24" s="28"/>
      <c r="W24" s="29" t="n">
        <v>20209.5</v>
      </c>
      <c r="X24" s="30" t="n">
        <v>15022.8</v>
      </c>
      <c r="Y24" s="31" t="n">
        <v>9832.5</v>
      </c>
      <c r="Z24" s="32" t="n">
        <v>4631.2</v>
      </c>
      <c r="AA24" s="40"/>
      <c r="AB24" s="34"/>
    </row>
    <row r="25" s="13" customFormat="true" ht="12.75" hidden="true" customHeight="false" outlineLevel="0" collapsed="false">
      <c r="A25" s="24" t="s">
        <v>4</v>
      </c>
      <c r="B25" s="25"/>
      <c r="C25" s="26"/>
      <c r="D25" s="27"/>
      <c r="E25" s="26"/>
      <c r="F25" s="27"/>
      <c r="G25" s="26"/>
      <c r="H25" s="27"/>
      <c r="I25" s="26"/>
      <c r="J25" s="27"/>
      <c r="K25" s="26"/>
      <c r="L25" s="27"/>
      <c r="M25" s="26"/>
      <c r="N25" s="27"/>
      <c r="O25" s="26"/>
      <c r="P25" s="28"/>
      <c r="Q25" s="26"/>
      <c r="R25" s="28"/>
      <c r="S25" s="26"/>
      <c r="T25" s="28"/>
      <c r="U25" s="26"/>
      <c r="V25" s="28"/>
      <c r="W25" s="26"/>
      <c r="X25" s="35"/>
      <c r="Y25" s="36"/>
      <c r="Z25" s="37"/>
      <c r="AA25" s="38"/>
      <c r="AB25" s="39"/>
    </row>
    <row r="26" s="13" customFormat="true" ht="12.75" hidden="false" customHeight="false" outlineLevel="0" collapsed="false">
      <c r="A26" s="24" t="s">
        <v>12</v>
      </c>
      <c r="B26" s="25" t="n">
        <f aca="false">+B27+B28</f>
        <v>19425.6</v>
      </c>
      <c r="C26" s="26" t="n">
        <f aca="false">+C27+C28</f>
        <v>36440.4</v>
      </c>
      <c r="D26" s="27" t="n">
        <f aca="false">SUM(C26-B26)/B26*100</f>
        <v>87.5895725228565</v>
      </c>
      <c r="E26" s="26" t="n">
        <v>645.900000000002</v>
      </c>
      <c r="F26" s="27" t="n">
        <f aca="false">SUM(E26-C26)/C26*100</f>
        <v>-98.2275167122205</v>
      </c>
      <c r="G26" s="26" t="n">
        <v>689.2</v>
      </c>
      <c r="H26" s="27" t="n">
        <f aca="false">SUM(G26-E26)/E26*100</f>
        <v>6.70382412138079</v>
      </c>
      <c r="I26" s="26" t="n">
        <v>639.4</v>
      </c>
      <c r="J26" s="27" t="n">
        <f aca="false">SUM(I26-G26)/G26*100</f>
        <v>-7.22576900754499</v>
      </c>
      <c r="K26" s="26"/>
      <c r="L26" s="27" t="n">
        <f aca="false">SUM(K26-I26)/I26*100</f>
        <v>-100</v>
      </c>
      <c r="M26" s="26"/>
      <c r="N26" s="27"/>
      <c r="O26" s="26"/>
      <c r="P26" s="28"/>
      <c r="Q26" s="68"/>
      <c r="R26" s="28"/>
      <c r="S26" s="26"/>
      <c r="T26" s="28"/>
      <c r="U26" s="26"/>
      <c r="V26" s="28"/>
      <c r="W26" s="26"/>
      <c r="X26" s="35"/>
      <c r="Y26" s="36"/>
      <c r="Z26" s="37"/>
      <c r="AA26" s="38"/>
      <c r="AB26" s="39"/>
    </row>
    <row r="27" s="13" customFormat="true" ht="12.75" hidden="false" customHeight="false" outlineLevel="0" collapsed="false">
      <c r="A27" s="24" t="s">
        <v>3</v>
      </c>
      <c r="B27" s="25" t="n">
        <v>19425.6</v>
      </c>
      <c r="C27" s="26" t="n">
        <v>36440.4</v>
      </c>
      <c r="D27" s="27"/>
      <c r="E27" s="26" t="n">
        <v>645.900000000002</v>
      </c>
      <c r="F27" s="27"/>
      <c r="G27" s="26" t="n">
        <v>689.2</v>
      </c>
      <c r="H27" s="27"/>
      <c r="I27" s="26" t="n">
        <v>639.4</v>
      </c>
      <c r="J27" s="27"/>
      <c r="K27" s="26"/>
      <c r="L27" s="27"/>
      <c r="M27" s="26"/>
      <c r="N27" s="27"/>
      <c r="O27" s="26"/>
      <c r="P27" s="28"/>
      <c r="Q27" s="68"/>
      <c r="R27" s="28"/>
      <c r="S27" s="26"/>
      <c r="T27" s="28"/>
      <c r="U27" s="26"/>
      <c r="V27" s="28"/>
      <c r="W27" s="26"/>
      <c r="X27" s="35"/>
      <c r="Y27" s="36"/>
      <c r="Z27" s="37"/>
      <c r="AA27" s="38"/>
      <c r="AB27" s="39"/>
    </row>
    <row r="28" s="13" customFormat="true" ht="12.75" hidden="true" customHeight="false" outlineLevel="0" collapsed="false">
      <c r="A28" s="24" t="s">
        <v>4</v>
      </c>
      <c r="B28" s="25"/>
      <c r="C28" s="26"/>
      <c r="D28" s="27"/>
      <c r="E28" s="26"/>
      <c r="F28" s="27"/>
      <c r="G28" s="26"/>
      <c r="H28" s="27"/>
      <c r="I28" s="26"/>
      <c r="J28" s="27"/>
      <c r="K28" s="26"/>
      <c r="L28" s="27"/>
      <c r="M28" s="26"/>
      <c r="N28" s="27"/>
      <c r="O28" s="26"/>
      <c r="P28" s="28"/>
      <c r="Q28" s="68"/>
      <c r="R28" s="28"/>
      <c r="S28" s="26"/>
      <c r="T28" s="28"/>
      <c r="U28" s="26"/>
      <c r="V28" s="28"/>
      <c r="W28" s="26"/>
      <c r="X28" s="35"/>
      <c r="Y28" s="36"/>
      <c r="Z28" s="37"/>
      <c r="AA28" s="38"/>
      <c r="AB28" s="39"/>
    </row>
    <row r="29" s="13" customFormat="true" ht="12.75" hidden="false" customHeight="false" outlineLevel="0" collapsed="false">
      <c r="A29" s="24" t="s">
        <v>13</v>
      </c>
      <c r="B29" s="25" t="n">
        <f aca="false">+B30+B31</f>
        <v>2455.5</v>
      </c>
      <c r="C29" s="26" t="n">
        <f aca="false">+C30+C31</f>
        <v>1456.4</v>
      </c>
      <c r="D29" s="27" t="n">
        <f aca="false">SUM(C29-B29)/B29*100</f>
        <v>-40.6882508654042</v>
      </c>
      <c r="E29" s="26"/>
      <c r="F29" s="27" t="n">
        <f aca="false">SUM(E29-C29)/C29*100</f>
        <v>-100</v>
      </c>
      <c r="G29" s="26"/>
      <c r="H29" s="27"/>
      <c r="I29" s="26"/>
      <c r="J29" s="27"/>
      <c r="K29" s="26"/>
      <c r="L29" s="27"/>
      <c r="M29" s="26"/>
      <c r="N29" s="27"/>
      <c r="O29" s="26"/>
      <c r="P29" s="28"/>
      <c r="Q29" s="26"/>
      <c r="R29" s="28"/>
      <c r="S29" s="26"/>
      <c r="T29" s="28"/>
      <c r="U29" s="26"/>
      <c r="V29" s="28"/>
      <c r="W29" s="26"/>
      <c r="X29" s="35"/>
      <c r="Y29" s="36"/>
      <c r="Z29" s="37"/>
      <c r="AA29" s="38"/>
      <c r="AB29" s="39"/>
    </row>
    <row r="30" s="13" customFormat="true" ht="12.75" hidden="false" customHeight="false" outlineLevel="0" collapsed="false">
      <c r="A30" s="24" t="s">
        <v>3</v>
      </c>
      <c r="B30" s="25" t="n">
        <v>2455.5</v>
      </c>
      <c r="C30" s="26" t="n">
        <v>1456.4</v>
      </c>
      <c r="D30" s="27"/>
      <c r="E30" s="26"/>
      <c r="F30" s="27"/>
      <c r="G30" s="26"/>
      <c r="H30" s="27"/>
      <c r="I30" s="26"/>
      <c r="J30" s="27"/>
      <c r="K30" s="26"/>
      <c r="L30" s="27"/>
      <c r="M30" s="26"/>
      <c r="N30" s="27"/>
      <c r="O30" s="26"/>
      <c r="P30" s="28"/>
      <c r="Q30" s="26"/>
      <c r="R30" s="28"/>
      <c r="S30" s="26"/>
      <c r="T30" s="28"/>
      <c r="U30" s="26"/>
      <c r="V30" s="28"/>
      <c r="W30" s="26"/>
      <c r="X30" s="35"/>
      <c r="Y30" s="36"/>
      <c r="Z30" s="37"/>
      <c r="AA30" s="38"/>
      <c r="AB30" s="39"/>
    </row>
    <row r="31" s="13" customFormat="true" ht="12.75" hidden="true" customHeight="false" outlineLevel="0" collapsed="false">
      <c r="A31" s="24" t="s">
        <v>4</v>
      </c>
      <c r="B31" s="25"/>
      <c r="C31" s="26"/>
      <c r="D31" s="27"/>
      <c r="E31" s="26"/>
      <c r="F31" s="27"/>
      <c r="G31" s="26"/>
      <c r="H31" s="27"/>
      <c r="I31" s="26"/>
      <c r="J31" s="27"/>
      <c r="K31" s="26"/>
      <c r="L31" s="27"/>
      <c r="M31" s="26"/>
      <c r="N31" s="27"/>
      <c r="O31" s="26"/>
      <c r="P31" s="28"/>
      <c r="Q31" s="26"/>
      <c r="R31" s="28"/>
      <c r="S31" s="26"/>
      <c r="T31" s="28"/>
      <c r="U31" s="26"/>
      <c r="V31" s="28"/>
      <c r="W31" s="26"/>
      <c r="X31" s="35"/>
      <c r="Y31" s="36"/>
      <c r="Z31" s="37"/>
      <c r="AA31" s="38"/>
      <c r="AB31" s="39"/>
    </row>
    <row r="32" s="13" customFormat="true" ht="12.75" hidden="false" customHeight="false" outlineLevel="0" collapsed="false">
      <c r="A32" s="24" t="s">
        <v>14</v>
      </c>
      <c r="B32" s="25" t="n">
        <f aca="false">+B33+B34</f>
        <v>407.7</v>
      </c>
      <c r="C32" s="26" t="n">
        <f aca="false">+C33+C34</f>
        <v>209.5</v>
      </c>
      <c r="D32" s="27" t="n">
        <f aca="false">SUM(C32-B32)/B32*100</f>
        <v>-48.6141770909983</v>
      </c>
      <c r="E32" s="26" t="n">
        <v>1620.3</v>
      </c>
      <c r="F32" s="27" t="n">
        <f aca="false">SUM(E32-C32)/C32*100</f>
        <v>673.412887828162</v>
      </c>
      <c r="G32" s="26" t="n">
        <v>2433.2</v>
      </c>
      <c r="H32" s="27" t="n">
        <f aca="false">SUM(G32-E32)/E32*100</f>
        <v>50.1697216564834</v>
      </c>
      <c r="I32" s="26" t="n">
        <v>2472.7</v>
      </c>
      <c r="J32" s="27" t="n">
        <f aca="false">SUM(I32-G32)/G32*100</f>
        <v>1.62337662337662</v>
      </c>
      <c r="K32" s="26" t="n">
        <f aca="false">+[2]UDFJC!H21</f>
        <v>2034.2</v>
      </c>
      <c r="L32" s="27" t="n">
        <f aca="false">SUM(K32-I32)/I32*100</f>
        <v>-17.7336514740971</v>
      </c>
      <c r="M32" s="26" t="n">
        <f aca="false">+M33</f>
        <v>1577</v>
      </c>
      <c r="N32" s="27" t="n">
        <f aca="false">SUM(M32-K32)/K32*100</f>
        <v>-22.4756661095271</v>
      </c>
      <c r="O32" s="26" t="n">
        <f aca="false">+O33</f>
        <v>1043</v>
      </c>
      <c r="P32" s="28" t="n">
        <f aca="false">SUM(O32-M32)/M32*100</f>
        <v>-33.861762840837</v>
      </c>
      <c r="Q32" s="26" t="n">
        <v>611.1</v>
      </c>
      <c r="R32" s="28" t="n">
        <f aca="false">SUM(Q32-O32)/O32*100</f>
        <v>-41.4093959731544</v>
      </c>
      <c r="S32" s="26" t="n">
        <v>204.6</v>
      </c>
      <c r="T32" s="28" t="n">
        <f aca="false">SUM(S32-Q32)/Q32*100</f>
        <v>-66.5193912616593</v>
      </c>
      <c r="U32" s="26"/>
      <c r="V32" s="28" t="n">
        <f aca="false">SUM(U32-S32)/S32*100</f>
        <v>-100</v>
      </c>
      <c r="W32" s="26"/>
      <c r="X32" s="35"/>
      <c r="Y32" s="36"/>
      <c r="Z32" s="37"/>
      <c r="AA32" s="38"/>
      <c r="AB32" s="39"/>
    </row>
    <row r="33" s="13" customFormat="true" ht="12.75" hidden="false" customHeight="false" outlineLevel="0" collapsed="false">
      <c r="A33" s="24" t="s">
        <v>3</v>
      </c>
      <c r="B33" s="25" t="n">
        <v>192</v>
      </c>
      <c r="C33" s="26" t="n">
        <v>126.8</v>
      </c>
      <c r="D33" s="27"/>
      <c r="E33" s="26" t="n">
        <v>1620.3</v>
      </c>
      <c r="F33" s="27"/>
      <c r="G33" s="26" t="n">
        <v>2433.2</v>
      </c>
      <c r="H33" s="27"/>
      <c r="I33" s="26" t="n">
        <v>2472.7</v>
      </c>
      <c r="J33" s="27"/>
      <c r="K33" s="26" t="n">
        <f aca="false">+[2]UDFJC!H22</f>
        <v>2034.2</v>
      </c>
      <c r="L33" s="27"/>
      <c r="M33" s="26" t="n">
        <v>1577</v>
      </c>
      <c r="N33" s="27"/>
      <c r="O33" s="26" t="n">
        <v>1043</v>
      </c>
      <c r="P33" s="28"/>
      <c r="Q33" s="26" t="n">
        <v>611.1</v>
      </c>
      <c r="R33" s="28"/>
      <c r="S33" s="26" t="n">
        <v>204.6</v>
      </c>
      <c r="T33" s="28"/>
      <c r="U33" s="26"/>
      <c r="V33" s="28"/>
      <c r="W33" s="26"/>
      <c r="X33" s="35"/>
      <c r="Y33" s="36"/>
      <c r="Z33" s="37"/>
      <c r="AA33" s="38"/>
      <c r="AB33" s="39"/>
    </row>
    <row r="34" s="13" customFormat="true" ht="12.75" hidden="false" customHeight="false" outlineLevel="0" collapsed="false">
      <c r="A34" s="24" t="s">
        <v>4</v>
      </c>
      <c r="B34" s="25" t="n">
        <v>215.7</v>
      </c>
      <c r="C34" s="26" t="n">
        <v>82.7</v>
      </c>
      <c r="D34" s="27"/>
      <c r="E34" s="26"/>
      <c r="F34" s="27"/>
      <c r="G34" s="26"/>
      <c r="H34" s="27"/>
      <c r="I34" s="26"/>
      <c r="J34" s="27"/>
      <c r="K34" s="26"/>
      <c r="L34" s="27"/>
      <c r="M34" s="26"/>
      <c r="N34" s="27"/>
      <c r="O34" s="26"/>
      <c r="P34" s="28"/>
      <c r="Q34" s="26"/>
      <c r="R34" s="28"/>
      <c r="S34" s="26"/>
      <c r="T34" s="28"/>
      <c r="U34" s="26"/>
      <c r="V34" s="28"/>
      <c r="W34" s="26"/>
      <c r="X34" s="35"/>
      <c r="Y34" s="36"/>
      <c r="Z34" s="37"/>
      <c r="AA34" s="38"/>
      <c r="AB34" s="39"/>
    </row>
    <row r="35" s="13" customFormat="true" ht="12.75" hidden="false" customHeight="false" outlineLevel="0" collapsed="false">
      <c r="A35" s="24" t="s">
        <v>15</v>
      </c>
      <c r="B35" s="25" t="n">
        <f aca="false">+B36+B37</f>
        <v>3000</v>
      </c>
      <c r="C35" s="26" t="n">
        <f aca="false">+C36+C37</f>
        <v>3641.7</v>
      </c>
      <c r="D35" s="27" t="n">
        <f aca="false">SUM(C35-B35)/B35*100</f>
        <v>21.39</v>
      </c>
      <c r="E35" s="26" t="n">
        <v>4741.7</v>
      </c>
      <c r="F35" s="27" t="n">
        <f aca="false">SUM(E35-C35)/C35*100</f>
        <v>30.2056731746163</v>
      </c>
      <c r="G35" s="26" t="n">
        <v>4066.7</v>
      </c>
      <c r="H35" s="27" t="n">
        <f aca="false">SUM(G35-E35)/E35*100</f>
        <v>-14.2354008056182</v>
      </c>
      <c r="I35" s="26" t="n">
        <v>2466.7</v>
      </c>
      <c r="J35" s="27" t="n">
        <f aca="false">SUM(I35-G35)/G35*100</f>
        <v>-39.3439398037721</v>
      </c>
      <c r="K35" s="26" t="n">
        <f aca="false">+K36</f>
        <v>1266.7</v>
      </c>
      <c r="L35" s="27" t="n">
        <f aca="false">SUM(K35-I35)/I35*100</f>
        <v>-48.6479912433616</v>
      </c>
      <c r="M35" s="26" t="n">
        <f aca="false">+M36</f>
        <v>475</v>
      </c>
      <c r="N35" s="27" t="n">
        <f aca="false">SUM(M35-K35)/K35*100</f>
        <v>-62.5009868161364</v>
      </c>
      <c r="O35" s="26" t="n">
        <f aca="false">+O36</f>
        <v>166.6</v>
      </c>
      <c r="P35" s="28" t="n">
        <f aca="false">SUM(O35-M35)/M35*100</f>
        <v>-64.9263157894737</v>
      </c>
      <c r="Q35" s="68"/>
      <c r="R35" s="28" t="n">
        <f aca="false">SUM(Q35-O35)/O35*100</f>
        <v>-100</v>
      </c>
      <c r="S35" s="26"/>
      <c r="T35" s="28"/>
      <c r="U35" s="26"/>
      <c r="V35" s="28"/>
      <c r="W35" s="26"/>
      <c r="X35" s="35"/>
      <c r="Y35" s="36"/>
      <c r="Z35" s="37"/>
      <c r="AA35" s="38"/>
      <c r="AB35" s="39"/>
    </row>
    <row r="36" s="13" customFormat="true" ht="12.75" hidden="false" customHeight="false" outlineLevel="0" collapsed="false">
      <c r="A36" s="24" t="s">
        <v>3</v>
      </c>
      <c r="B36" s="25" t="n">
        <v>3000</v>
      </c>
      <c r="C36" s="26" t="n">
        <v>3641.7</v>
      </c>
      <c r="D36" s="27"/>
      <c r="E36" s="26" t="n">
        <v>4741.7</v>
      </c>
      <c r="F36" s="27"/>
      <c r="G36" s="26" t="n">
        <v>4066.7</v>
      </c>
      <c r="H36" s="27"/>
      <c r="I36" s="26" t="n">
        <v>2466.7</v>
      </c>
      <c r="J36" s="27"/>
      <c r="K36" s="26" t="n">
        <v>1266.7</v>
      </c>
      <c r="L36" s="27"/>
      <c r="M36" s="26" t="n">
        <v>475</v>
      </c>
      <c r="N36" s="27"/>
      <c r="O36" s="26" t="n">
        <v>166.6</v>
      </c>
      <c r="P36" s="28"/>
      <c r="Q36" s="68"/>
      <c r="R36" s="28"/>
      <c r="S36" s="26"/>
      <c r="T36" s="28"/>
      <c r="U36" s="26"/>
      <c r="V36" s="28"/>
      <c r="W36" s="26"/>
      <c r="X36" s="35"/>
      <c r="Y36" s="36"/>
      <c r="Z36" s="37"/>
      <c r="AA36" s="38"/>
      <c r="AB36" s="39"/>
    </row>
    <row r="37" s="13" customFormat="true" ht="12.75" hidden="true" customHeight="false" outlineLevel="0" collapsed="false">
      <c r="A37" s="24" t="s">
        <v>4</v>
      </c>
      <c r="B37" s="25"/>
      <c r="C37" s="26"/>
      <c r="D37" s="27"/>
      <c r="E37" s="26"/>
      <c r="F37" s="27"/>
      <c r="G37" s="26"/>
      <c r="H37" s="27"/>
      <c r="I37" s="26"/>
      <c r="J37" s="27"/>
      <c r="K37" s="26"/>
      <c r="L37" s="27"/>
      <c r="M37" s="26"/>
      <c r="N37" s="27"/>
      <c r="O37" s="26"/>
      <c r="P37" s="28"/>
      <c r="Q37" s="68"/>
      <c r="R37" s="28"/>
      <c r="S37" s="26"/>
      <c r="T37" s="28"/>
      <c r="U37" s="26"/>
      <c r="V37" s="28"/>
      <c r="W37" s="26"/>
      <c r="X37" s="35"/>
      <c r="Y37" s="36"/>
      <c r="Z37" s="37"/>
      <c r="AA37" s="38"/>
      <c r="AB37" s="39"/>
    </row>
    <row r="38" s="13" customFormat="true" ht="12.75" hidden="false" customHeight="false" outlineLevel="0" collapsed="false">
      <c r="A38" s="24" t="s">
        <v>16</v>
      </c>
      <c r="B38" s="25" t="n">
        <f aca="false">+B39+B40</f>
        <v>517</v>
      </c>
      <c r="C38" s="26" t="n">
        <f aca="false">+C39+C40</f>
        <v>324.1</v>
      </c>
      <c r="D38" s="27" t="n">
        <f aca="false">SUM(C38-B38)/B38*100</f>
        <v>-37.3114119922631</v>
      </c>
      <c r="E38" s="26"/>
      <c r="F38" s="27" t="n">
        <f aca="false">SUM(E38-C38)/C38*100</f>
        <v>-100</v>
      </c>
      <c r="G38" s="26"/>
      <c r="H38" s="27"/>
      <c r="I38" s="26"/>
      <c r="J38" s="27"/>
      <c r="K38" s="26"/>
      <c r="L38" s="27"/>
      <c r="M38" s="26"/>
      <c r="N38" s="27"/>
      <c r="O38" s="26"/>
      <c r="P38" s="28"/>
      <c r="Q38" s="68"/>
      <c r="R38" s="28"/>
      <c r="S38" s="26"/>
      <c r="T38" s="28"/>
      <c r="U38" s="26"/>
      <c r="V38" s="28"/>
      <c r="W38" s="26"/>
      <c r="X38" s="35"/>
      <c r="Y38" s="36"/>
      <c r="Z38" s="37"/>
      <c r="AA38" s="38"/>
      <c r="AB38" s="39"/>
    </row>
    <row r="39" s="13" customFormat="true" ht="12.75" hidden="false" customHeight="false" outlineLevel="0" collapsed="false">
      <c r="A39" s="24" t="s">
        <v>3</v>
      </c>
      <c r="B39" s="25" t="n">
        <v>20.8</v>
      </c>
      <c r="C39" s="26"/>
      <c r="D39" s="27"/>
      <c r="E39" s="26"/>
      <c r="F39" s="27"/>
      <c r="G39" s="26"/>
      <c r="H39" s="27"/>
      <c r="I39" s="26"/>
      <c r="J39" s="27"/>
      <c r="K39" s="26"/>
      <c r="L39" s="27"/>
      <c r="M39" s="26"/>
      <c r="N39" s="27"/>
      <c r="O39" s="26"/>
      <c r="P39" s="28"/>
      <c r="Q39" s="68"/>
      <c r="R39" s="28"/>
      <c r="S39" s="26"/>
      <c r="T39" s="28"/>
      <c r="U39" s="26"/>
      <c r="V39" s="28"/>
      <c r="W39" s="26"/>
      <c r="X39" s="35"/>
      <c r="Y39" s="36"/>
      <c r="Z39" s="37"/>
      <c r="AA39" s="38"/>
      <c r="AB39" s="39"/>
    </row>
    <row r="40" s="13" customFormat="true" ht="12.75" hidden="false" customHeight="false" outlineLevel="0" collapsed="false">
      <c r="A40" s="24" t="s">
        <v>4</v>
      </c>
      <c r="B40" s="25" t="n">
        <v>496.2</v>
      </c>
      <c r="C40" s="26" t="n">
        <v>324.1</v>
      </c>
      <c r="D40" s="27"/>
      <c r="E40" s="26"/>
      <c r="F40" s="27"/>
      <c r="G40" s="26"/>
      <c r="H40" s="27"/>
      <c r="I40" s="26"/>
      <c r="J40" s="27"/>
      <c r="K40" s="26"/>
      <c r="L40" s="27"/>
      <c r="M40" s="26"/>
      <c r="N40" s="27"/>
      <c r="O40" s="26"/>
      <c r="P40" s="28"/>
      <c r="Q40" s="68"/>
      <c r="R40" s="28"/>
      <c r="S40" s="26"/>
      <c r="T40" s="28"/>
      <c r="U40" s="26"/>
      <c r="V40" s="28"/>
      <c r="W40" s="26"/>
      <c r="X40" s="35"/>
      <c r="Y40" s="36"/>
      <c r="Z40" s="37"/>
      <c r="AA40" s="38"/>
      <c r="AB40" s="39"/>
    </row>
    <row r="41" s="13" customFormat="true" ht="12.75" hidden="false" customHeight="false" outlineLevel="0" collapsed="false">
      <c r="A41" s="24" t="s">
        <v>17</v>
      </c>
      <c r="B41" s="25" t="n">
        <f aca="false">+B42+B43</f>
        <v>2440.5</v>
      </c>
      <c r="C41" s="26" t="n">
        <f aca="false">+C42+C43</f>
        <v>2537.5</v>
      </c>
      <c r="D41" s="27" t="n">
        <f aca="false">SUM(C41-B41)/B41*100</f>
        <v>3.97459536980127</v>
      </c>
      <c r="E41" s="26" t="n">
        <v>2027.8</v>
      </c>
      <c r="F41" s="27" t="n">
        <f aca="false">SUM(E41-C41)/C41*100</f>
        <v>-20.0866995073892</v>
      </c>
      <c r="G41" s="26" t="n">
        <f aca="false">+G42</f>
        <v>2184.9</v>
      </c>
      <c r="H41" s="27" t="n">
        <f aca="false">SUM(G41-E41)/E41*100</f>
        <v>7.74731235822074</v>
      </c>
      <c r="I41" s="26" t="n">
        <v>2261.7</v>
      </c>
      <c r="J41" s="27" t="n">
        <f aca="false">SUM(I41-G41)/G41*100</f>
        <v>3.51503501304406</v>
      </c>
      <c r="K41" s="26" t="n">
        <f aca="false">+[2]FFDS!H20</f>
        <v>2109</v>
      </c>
      <c r="L41" s="27" t="n">
        <f aca="false">SUM(K41-I41)/I41*100</f>
        <v>-6.75155856214351</v>
      </c>
      <c r="M41" s="26" t="n">
        <f aca="false">+M42</f>
        <v>1634.8</v>
      </c>
      <c r="N41" s="27" t="n">
        <f aca="false">SUM(M41-K41)/K41*100</f>
        <v>-22.4845898530109</v>
      </c>
      <c r="O41" s="26" t="n">
        <f aca="false">+O42</f>
        <v>840.1</v>
      </c>
      <c r="P41" s="28" t="n">
        <f aca="false">SUM(O41-M41)/M41*100</f>
        <v>-48.6114509420113</v>
      </c>
      <c r="Q41" s="68"/>
      <c r="R41" s="28" t="n">
        <f aca="false">SUM(Q41-O41)/O41*100</f>
        <v>-100</v>
      </c>
      <c r="S41" s="26"/>
      <c r="T41" s="28"/>
      <c r="U41" s="26"/>
      <c r="V41" s="28"/>
      <c r="W41" s="26"/>
      <c r="X41" s="35"/>
      <c r="Y41" s="36"/>
      <c r="Z41" s="37"/>
      <c r="AA41" s="38"/>
      <c r="AB41" s="39"/>
    </row>
    <row r="42" s="13" customFormat="true" ht="12.75" hidden="false" customHeight="false" outlineLevel="0" collapsed="false">
      <c r="A42" s="24" t="s">
        <v>3</v>
      </c>
      <c r="B42" s="25" t="n">
        <v>2440.5</v>
      </c>
      <c r="C42" s="26" t="n">
        <v>2537.5</v>
      </c>
      <c r="D42" s="27"/>
      <c r="E42" s="26" t="n">
        <v>2027.8</v>
      </c>
      <c r="F42" s="27"/>
      <c r="G42" s="26" t="n">
        <v>2184.9</v>
      </c>
      <c r="H42" s="27"/>
      <c r="I42" s="26" t="n">
        <v>2261.7</v>
      </c>
      <c r="J42" s="27"/>
      <c r="K42" s="26" t="n">
        <f aca="false">+[2]FFDS!H21</f>
        <v>2109</v>
      </c>
      <c r="L42" s="27"/>
      <c r="M42" s="26" t="n">
        <v>1634.8</v>
      </c>
      <c r="N42" s="27"/>
      <c r="O42" s="26" t="n">
        <v>840.1</v>
      </c>
      <c r="P42" s="28"/>
      <c r="Q42" s="68"/>
      <c r="R42" s="28"/>
      <c r="S42" s="26"/>
      <c r="T42" s="28"/>
      <c r="U42" s="26"/>
      <c r="V42" s="28"/>
      <c r="W42" s="26"/>
      <c r="X42" s="35"/>
      <c r="Y42" s="36"/>
      <c r="Z42" s="37"/>
      <c r="AA42" s="38"/>
      <c r="AB42" s="39"/>
    </row>
    <row r="43" s="13" customFormat="true" ht="12.75" hidden="true" customHeight="false" outlineLevel="0" collapsed="false">
      <c r="A43" s="24" t="s">
        <v>4</v>
      </c>
      <c r="B43" s="25"/>
      <c r="C43" s="26"/>
      <c r="D43" s="27"/>
      <c r="E43" s="26"/>
      <c r="F43" s="27"/>
      <c r="G43" s="26"/>
      <c r="H43" s="27"/>
      <c r="I43" s="26"/>
      <c r="J43" s="27"/>
      <c r="K43" s="26"/>
      <c r="L43" s="27"/>
      <c r="M43" s="26"/>
      <c r="N43" s="27"/>
      <c r="O43" s="26"/>
      <c r="P43" s="28"/>
      <c r="Q43" s="68"/>
      <c r="R43" s="28"/>
      <c r="S43" s="26"/>
      <c r="T43" s="28"/>
      <c r="U43" s="26"/>
      <c r="V43" s="28"/>
      <c r="W43" s="26"/>
      <c r="X43" s="35"/>
      <c r="Y43" s="36"/>
      <c r="Z43" s="37"/>
      <c r="AA43" s="38"/>
      <c r="AB43" s="39"/>
    </row>
    <row r="44" s="13" customFormat="true" ht="12.75" hidden="false" customHeight="false" outlineLevel="0" collapsed="false">
      <c r="A44" s="24" t="s">
        <v>18</v>
      </c>
      <c r="B44" s="25" t="n">
        <f aca="false">+B45+B46</f>
        <v>3728.4</v>
      </c>
      <c r="C44" s="26" t="n">
        <f aca="false">+C45+C46</f>
        <v>7311</v>
      </c>
      <c r="D44" s="27" t="n">
        <f aca="false">SUM(C44-B44)/B44*100</f>
        <v>96.0894753781783</v>
      </c>
      <c r="E44" s="26" t="n">
        <v>23007.3</v>
      </c>
      <c r="F44" s="27" t="n">
        <f aca="false">SUM(E44-C44)/C44*100</f>
        <v>214.694296265901</v>
      </c>
      <c r="G44" s="26" t="n">
        <v>26891.5</v>
      </c>
      <c r="H44" s="27" t="n">
        <f aca="false">SUM(G44-E44)/E44*100</f>
        <v>16.8824677385004</v>
      </c>
      <c r="I44" s="26" t="n">
        <v>23685.4</v>
      </c>
      <c r="J44" s="27" t="n">
        <f aca="false">SUM(I44-G44)/G44*100</f>
        <v>-11.9223546473793</v>
      </c>
      <c r="K44" s="26" t="n">
        <f aca="false">+K45+K46</f>
        <v>22140.4</v>
      </c>
      <c r="L44" s="27" t="n">
        <f aca="false">SUM(K44-I44)/I44*100</f>
        <v>-6.52300573348983</v>
      </c>
      <c r="M44" s="26" t="n">
        <f aca="false">+M46</f>
        <v>20486.6</v>
      </c>
      <c r="N44" s="27" t="n">
        <f aca="false">SUM(M44-K44)/K44*100</f>
        <v>-7.46960307853518</v>
      </c>
      <c r="O44" s="26" t="n">
        <f aca="false">+O46</f>
        <v>15040.3</v>
      </c>
      <c r="P44" s="28" t="n">
        <f aca="false">SUM(O44-M44)/M44*100</f>
        <v>-26.5846943855984</v>
      </c>
      <c r="Q44" s="26" t="n">
        <v>11283.5</v>
      </c>
      <c r="R44" s="28" t="n">
        <f aca="false">SUM(Q44-O44)/O44*100</f>
        <v>-24.9782251683809</v>
      </c>
      <c r="S44" s="26" t="n">
        <v>3647.5</v>
      </c>
      <c r="T44" s="28" t="n">
        <f aca="false">SUM(S44-Q44)/Q44*100</f>
        <v>-67.674037311118</v>
      </c>
      <c r="U44" s="26"/>
      <c r="V44" s="28" t="n">
        <f aca="false">SUM(U44-S44)/S44*100</f>
        <v>-100</v>
      </c>
      <c r="W44" s="26"/>
      <c r="X44" s="35"/>
      <c r="Y44" s="36"/>
      <c r="Z44" s="37"/>
      <c r="AA44" s="38"/>
      <c r="AB44" s="39"/>
    </row>
    <row r="45" s="13" customFormat="true" ht="12.75" hidden="false" customHeight="false" outlineLevel="0" collapsed="false">
      <c r="A45" s="24" t="s">
        <v>3</v>
      </c>
      <c r="B45" s="25" t="n">
        <v>3728.4</v>
      </c>
      <c r="C45" s="26" t="n">
        <v>3728.4</v>
      </c>
      <c r="D45" s="27"/>
      <c r="E45" s="26" t="n">
        <v>3728.4</v>
      </c>
      <c r="F45" s="27"/>
      <c r="G45" s="26" t="n">
        <v>2485.6</v>
      </c>
      <c r="H45" s="27"/>
      <c r="I45" s="26" t="n">
        <v>27.1999999999998</v>
      </c>
      <c r="J45" s="27"/>
      <c r="K45" s="26"/>
      <c r="L45" s="27"/>
      <c r="M45" s="26"/>
      <c r="N45" s="27"/>
      <c r="O45" s="26"/>
      <c r="P45" s="28"/>
      <c r="Q45" s="26"/>
      <c r="R45" s="28"/>
      <c r="S45" s="26"/>
      <c r="T45" s="28"/>
      <c r="U45" s="26"/>
      <c r="V45" s="28"/>
      <c r="W45" s="26"/>
      <c r="X45" s="35"/>
      <c r="Y45" s="36"/>
      <c r="Z45" s="37"/>
      <c r="AA45" s="38"/>
      <c r="AB45" s="39"/>
    </row>
    <row r="46" s="13" customFormat="true" ht="12.75" hidden="false" customHeight="false" outlineLevel="0" collapsed="false">
      <c r="A46" s="24" t="s">
        <v>4</v>
      </c>
      <c r="B46" s="25"/>
      <c r="C46" s="26" t="n">
        <v>3582.6</v>
      </c>
      <c r="D46" s="27"/>
      <c r="E46" s="26" t="n">
        <v>19278.9</v>
      </c>
      <c r="F46" s="27"/>
      <c r="G46" s="26" t="n">
        <v>24405.9</v>
      </c>
      <c r="H46" s="27"/>
      <c r="I46" s="26" t="n">
        <v>23658.2</v>
      </c>
      <c r="J46" s="27"/>
      <c r="K46" s="26" t="n">
        <f aca="false">+[2]FVS!H21</f>
        <v>22140.4</v>
      </c>
      <c r="L46" s="27"/>
      <c r="M46" s="26" t="n">
        <v>20486.6</v>
      </c>
      <c r="N46" s="27"/>
      <c r="O46" s="26" t="n">
        <v>15040.3</v>
      </c>
      <c r="P46" s="28"/>
      <c r="Q46" s="26" t="n">
        <v>11283.5</v>
      </c>
      <c r="R46" s="28"/>
      <c r="S46" s="26" t="n">
        <v>3647.5</v>
      </c>
      <c r="T46" s="28"/>
      <c r="U46" s="26"/>
      <c r="V46" s="28"/>
      <c r="W46" s="26"/>
      <c r="X46" s="35"/>
      <c r="Y46" s="36"/>
      <c r="Z46" s="37"/>
      <c r="AA46" s="38"/>
      <c r="AB46" s="39"/>
    </row>
    <row r="47" s="5" customFormat="true" ht="12.75" hidden="false" customHeight="false" outlineLevel="0" collapsed="false">
      <c r="A47" s="41" t="s">
        <v>19</v>
      </c>
      <c r="B47" s="42" t="n">
        <f aca="false">+B48+B49</f>
        <v>52404.3</v>
      </c>
      <c r="C47" s="43" t="n">
        <f aca="false">+C48+C49</f>
        <v>82560.7</v>
      </c>
      <c r="D47" s="44" t="n">
        <f aca="false">SUM(C47-B47)/B47*100</f>
        <v>57.545659421078</v>
      </c>
      <c r="E47" s="43" t="n">
        <f aca="false">+E48+E49</f>
        <v>62456.6</v>
      </c>
      <c r="F47" s="44" t="n">
        <f aca="false">SUM(E47-C47)/C47*100</f>
        <v>-24.3506898560695</v>
      </c>
      <c r="G47" s="43" t="n">
        <f aca="false">+G48+G49</f>
        <v>75263.9</v>
      </c>
      <c r="H47" s="44" t="n">
        <f aca="false">SUM(G47-E47)/E47*100</f>
        <v>20.5059193103691</v>
      </c>
      <c r="I47" s="43" t="n">
        <f aca="false">+I48+I49</f>
        <v>75057</v>
      </c>
      <c r="J47" s="44" t="n">
        <f aca="false">SUM(I47-G47)/G47*100</f>
        <v>-0.274899387355703</v>
      </c>
      <c r="K47" s="43" t="n">
        <f aca="false">+K48+K49</f>
        <v>46705.3</v>
      </c>
      <c r="L47" s="44" t="n">
        <f aca="false">SUM(K47-I47)/I47*100</f>
        <v>-37.7735587620075</v>
      </c>
      <c r="M47" s="43" t="n">
        <f aca="false">+M48+M49</f>
        <v>44074.3</v>
      </c>
      <c r="N47" s="44" t="n">
        <f aca="false">SUM(M47-K47)/K47*100</f>
        <v>-5.63319366324593</v>
      </c>
      <c r="O47" s="43" t="n">
        <f aca="false">+O48+O49</f>
        <v>32124.7</v>
      </c>
      <c r="P47" s="44" t="n">
        <f aca="false">SUM(O47-M47)/M47*100</f>
        <v>-27.1123988356026</v>
      </c>
      <c r="Q47" s="43" t="n">
        <v>43755.2</v>
      </c>
      <c r="R47" s="44" t="n">
        <f aca="false">SUM(Q47-O47)/O47*100</f>
        <v>36.2042291445523</v>
      </c>
      <c r="S47" s="69" t="n">
        <f aca="false">+S48+S49</f>
        <v>29750.7</v>
      </c>
      <c r="T47" s="44" t="n">
        <f aca="false">SUM(S47-Q47)/Q47*100</f>
        <v>-32.0064815153399</v>
      </c>
      <c r="U47" s="69" t="n">
        <f aca="false">+U48+U49</f>
        <v>21010.1</v>
      </c>
      <c r="V47" s="44" t="n">
        <f aca="false">SUM(U47-S47)/S47*100</f>
        <v>-29.3794767854202</v>
      </c>
      <c r="W47" s="69" t="n">
        <f aca="false">+W48+W49</f>
        <v>20209.5</v>
      </c>
      <c r="X47" s="70" t="n">
        <f aca="false">+X48+X49</f>
        <v>15022.8</v>
      </c>
      <c r="Y47" s="47" t="n">
        <f aca="false">+Y48+Y49</f>
        <v>9832.5</v>
      </c>
      <c r="Z47" s="47" t="n">
        <f aca="false">+Z48+Z49</f>
        <v>4631.2</v>
      </c>
      <c r="AA47" s="38"/>
      <c r="AB47" s="63"/>
    </row>
    <row r="48" s="5" customFormat="true" ht="12.75" hidden="false" customHeight="false" outlineLevel="0" collapsed="false">
      <c r="A48" s="41" t="s">
        <v>3</v>
      </c>
      <c r="B48" s="42" t="n">
        <f aca="false">+B24+B27++B30+B33+B36+B39+B42+B45</f>
        <v>51692.4</v>
      </c>
      <c r="C48" s="43" t="n">
        <f aca="false">+C24+C27++C30+C33+C36+C39+C42+C45</f>
        <v>78571.3</v>
      </c>
      <c r="D48" s="44"/>
      <c r="E48" s="43" t="n">
        <f aca="false">+E24+E27++E30+E33+E36+E39+E42+E45</f>
        <v>43177.7</v>
      </c>
      <c r="F48" s="44"/>
      <c r="G48" s="43" t="n">
        <f aca="false">+G24+G27++G30+G33+G36+G39+G42+G45</f>
        <v>50858</v>
      </c>
      <c r="H48" s="44"/>
      <c r="I48" s="43" t="n">
        <f aca="false">+I24+I27++I30+I33+I36+I39+I42+I45</f>
        <v>51398.8</v>
      </c>
      <c r="J48" s="44"/>
      <c r="K48" s="43" t="n">
        <f aca="false">+K24+K27++K30+K33+K36+K39+K42+K45</f>
        <v>24564.9</v>
      </c>
      <c r="L48" s="44"/>
      <c r="M48" s="43" t="n">
        <f aca="false">+M24+M27++M30+M33+M36+M39+M42+M45</f>
        <v>23587.7</v>
      </c>
      <c r="N48" s="44"/>
      <c r="O48" s="43" t="n">
        <f aca="false">+O24+O27++O30+O33+O36+O39+O42+O45</f>
        <v>17084.4</v>
      </c>
      <c r="P48" s="44"/>
      <c r="Q48" s="43" t="n">
        <v>32471.7</v>
      </c>
      <c r="R48" s="44"/>
      <c r="S48" s="69" t="n">
        <f aca="false">+S24+S27+S30+S33+S36+S39+S42+S45</f>
        <v>26103.2</v>
      </c>
      <c r="T48" s="44"/>
      <c r="U48" s="69" t="n">
        <f aca="false">+U24+U27+U30+U33+U36+U39+U42+U45</f>
        <v>21010.1</v>
      </c>
      <c r="V48" s="44"/>
      <c r="W48" s="69" t="n">
        <f aca="false">+W24+W27+W30+W33+W36+W39+W42+W45</f>
        <v>20209.5</v>
      </c>
      <c r="X48" s="70" t="n">
        <f aca="false">+X24+X27+X30+X33+X36+X39+X42+X45</f>
        <v>15022.8</v>
      </c>
      <c r="Y48" s="47" t="n">
        <f aca="false">+Y24+Y27++Y30+Y33+Y36+Y39+Y42+Y45</f>
        <v>9832.5</v>
      </c>
      <c r="Z48" s="47" t="n">
        <f aca="false">+Z24+Z27++Z30+Z33+Z36+Z39+Z42+Z45</f>
        <v>4631.2</v>
      </c>
      <c r="AA48" s="38"/>
      <c r="AB48" s="63"/>
    </row>
    <row r="49" s="5" customFormat="true" ht="13.5" hidden="false" customHeight="false" outlineLevel="0" collapsed="false">
      <c r="A49" s="71" t="s">
        <v>4</v>
      </c>
      <c r="B49" s="52" t="n">
        <f aca="false">+B25+B28++B31+B34+B37+B40+B43+B46</f>
        <v>711.9</v>
      </c>
      <c r="C49" s="53" t="n">
        <f aca="false">+C25+C28++C31+C34+C37+C40+C43+C46</f>
        <v>3989.4</v>
      </c>
      <c r="D49" s="54"/>
      <c r="E49" s="53" t="n">
        <f aca="false">+E25+E28++E31+E34+E37+E40+E43+E46</f>
        <v>19278.9</v>
      </c>
      <c r="F49" s="54"/>
      <c r="G49" s="53" t="n">
        <f aca="false">+G25+G28++G31+G34+G37+G40+G43+G46</f>
        <v>24405.9</v>
      </c>
      <c r="H49" s="54"/>
      <c r="I49" s="53" t="n">
        <f aca="false">+I25+I28++I31+I34+I37+I40+I43+I46</f>
        <v>23658.2</v>
      </c>
      <c r="J49" s="54"/>
      <c r="K49" s="53" t="n">
        <f aca="false">+K25+K28++K31+K34+K37+K40+K43+K46</f>
        <v>22140.4</v>
      </c>
      <c r="L49" s="54"/>
      <c r="M49" s="53" t="n">
        <f aca="false">+M25+M28++M31+M34+M37+M40+M43+M46</f>
        <v>20486.6</v>
      </c>
      <c r="N49" s="54"/>
      <c r="O49" s="53" t="n">
        <f aca="false">+O25+O28++O31+O34+O37+O40+O43+O46</f>
        <v>15040.3</v>
      </c>
      <c r="P49" s="54"/>
      <c r="Q49" s="53" t="n">
        <v>11283.5</v>
      </c>
      <c r="R49" s="54"/>
      <c r="S49" s="72" t="n">
        <f aca="false">+S25+S28+S31+S34+S37+S40+S43+S46</f>
        <v>3647.5</v>
      </c>
      <c r="T49" s="54"/>
      <c r="U49" s="72"/>
      <c r="V49" s="54"/>
      <c r="W49" s="72"/>
      <c r="X49" s="73"/>
      <c r="Y49" s="58" t="n">
        <f aca="false">+Y25+Y28++Y31+Y34+Y37+Y40+Y43+Y46</f>
        <v>0</v>
      </c>
      <c r="Z49" s="58" t="n">
        <f aca="false">+Z25+Z28++Z31+Z34+Z37+Z40+Z43+Z46</f>
        <v>0</v>
      </c>
      <c r="AA49" s="74"/>
      <c r="AB49" s="75"/>
    </row>
    <row r="50" s="85" customFormat="true" ht="12.75" hidden="false" customHeight="false" outlineLevel="0" collapsed="false">
      <c r="A50" s="76" t="s">
        <v>20</v>
      </c>
      <c r="B50" s="77" t="n">
        <f aca="false">+B51+B52</f>
        <v>723064.3</v>
      </c>
      <c r="C50" s="78" t="n">
        <f aca="false">+C51+C52</f>
        <v>869933.3</v>
      </c>
      <c r="D50" s="79" t="n">
        <f aca="false">SUM(C50-B50)/B50*100</f>
        <v>20.3120248088586</v>
      </c>
      <c r="E50" s="78" t="n">
        <f aca="false">+E51+E52</f>
        <v>895773.2</v>
      </c>
      <c r="F50" s="79" t="n">
        <f aca="false">SUM(E50-C50)/C50*100</f>
        <v>2.97033117366583</v>
      </c>
      <c r="G50" s="78" t="n">
        <f aca="false">+G51+G52</f>
        <v>1328863.6</v>
      </c>
      <c r="H50" s="79" t="n">
        <f aca="false">SUM(G50-E50)/E50*100</f>
        <v>48.3482202861171</v>
      </c>
      <c r="I50" s="78" t="n">
        <f aca="false">+I51+I52</f>
        <v>1555845.2</v>
      </c>
      <c r="J50" s="79" t="n">
        <f aca="false">SUM(I50-G50)/G50*100</f>
        <v>17.0808802348111</v>
      </c>
      <c r="K50" s="78" t="n">
        <f aca="false">+K51+K52</f>
        <v>2035610.7</v>
      </c>
      <c r="L50" s="79" t="n">
        <f aca="false">SUM(K50-I50)/I50*100</f>
        <v>30.8363261332169</v>
      </c>
      <c r="M50" s="78" t="n">
        <f aca="false">+M51+M52</f>
        <v>2401227.3</v>
      </c>
      <c r="N50" s="79" t="n">
        <f aca="false">SUM(M50-K50)/K50*100</f>
        <v>17.9610276169211</v>
      </c>
      <c r="O50" s="78" t="n">
        <f aca="false">+O51+O52</f>
        <v>2901090.2</v>
      </c>
      <c r="P50" s="79" t="n">
        <f aca="false">SUM(O50-M50)/M50*100</f>
        <v>20.8169755524602</v>
      </c>
      <c r="Q50" s="78" t="n">
        <v>3084123.8</v>
      </c>
      <c r="R50" s="79" t="n">
        <f aca="false">SUM(Q50-O50)/O50*100</f>
        <v>6.30913164988802</v>
      </c>
      <c r="S50" s="80" t="n">
        <v>3034686.2</v>
      </c>
      <c r="T50" s="79" t="n">
        <f aca="false">SUM(S50-Q50)/Q50*100</f>
        <v>-1.60297067192956</v>
      </c>
      <c r="U50" s="80" t="n">
        <f aca="false">U47+U20+U8</f>
        <v>2835769.7854</v>
      </c>
      <c r="V50" s="79" t="n">
        <f aca="false">SUM(U50-S50)/S50*100</f>
        <v>-6.55476057458594</v>
      </c>
      <c r="W50" s="80" t="n">
        <v>3263629</v>
      </c>
      <c r="X50" s="81" t="n">
        <v>2912317.7</v>
      </c>
      <c r="Y50" s="82" t="n">
        <f aca="false">+Y51+Y52</f>
        <v>3169924.7</v>
      </c>
      <c r="Z50" s="82" t="n">
        <f aca="false">+Z51+Z52</f>
        <v>3076408.84</v>
      </c>
      <c r="AA50" s="83"/>
      <c r="AB50" s="84"/>
    </row>
    <row r="51" s="85" customFormat="true" ht="12.75" hidden="false" customHeight="false" outlineLevel="0" collapsed="false">
      <c r="A51" s="86" t="s">
        <v>21</v>
      </c>
      <c r="B51" s="42" t="n">
        <f aca="false">+B9+B21+B48</f>
        <v>428793.7</v>
      </c>
      <c r="C51" s="43" t="n">
        <f aca="false">+C9+C21+C48</f>
        <v>502043.4</v>
      </c>
      <c r="D51" s="44"/>
      <c r="E51" s="43" t="n">
        <f aca="false">+E9+E21+E48</f>
        <v>543821.1</v>
      </c>
      <c r="F51" s="44"/>
      <c r="G51" s="43" t="n">
        <f aca="false">+G9+G21+G48</f>
        <v>666259.5</v>
      </c>
      <c r="H51" s="44"/>
      <c r="I51" s="43" t="n">
        <f aca="false">+I9+I21+I48</f>
        <v>649409.9</v>
      </c>
      <c r="J51" s="44"/>
      <c r="K51" s="43" t="n">
        <f aca="false">+K9+K21+K48</f>
        <v>746892.5</v>
      </c>
      <c r="L51" s="44"/>
      <c r="M51" s="43" t="n">
        <f aca="false">+M9+M21+M48</f>
        <v>1027670</v>
      </c>
      <c r="N51" s="44"/>
      <c r="O51" s="43" t="n">
        <f aca="false">+O9+O21+O48</f>
        <v>1371645.5</v>
      </c>
      <c r="P51" s="44"/>
      <c r="Q51" s="43" t="n">
        <v>1381947.4</v>
      </c>
      <c r="R51" s="44"/>
      <c r="S51" s="69" t="n">
        <v>1569233.6</v>
      </c>
      <c r="T51" s="44"/>
      <c r="U51" s="69" t="n">
        <f aca="false">U48+U21+U9</f>
        <v>1729612.78</v>
      </c>
      <c r="V51" s="44"/>
      <c r="W51" s="69" t="n">
        <v>2144879</v>
      </c>
      <c r="X51" s="70" t="n">
        <v>2206773.3</v>
      </c>
      <c r="Y51" s="47" t="n">
        <f aca="false">+Y9+Y21+Y48</f>
        <v>1820540.8</v>
      </c>
      <c r="Z51" s="47" t="n">
        <f aca="false">+Z9+Z21+Z48</f>
        <v>1778768.8</v>
      </c>
      <c r="AA51" s="38"/>
      <c r="AB51" s="63"/>
    </row>
    <row r="52" s="85" customFormat="true" ht="13.5" hidden="false" customHeight="false" outlineLevel="0" collapsed="false">
      <c r="A52" s="87" t="s">
        <v>22</v>
      </c>
      <c r="B52" s="52" t="n">
        <f aca="false">+B10+B22+B49</f>
        <v>294270.6</v>
      </c>
      <c r="C52" s="53" t="n">
        <f aca="false">+C10+C22+C49</f>
        <v>367889.9</v>
      </c>
      <c r="D52" s="54"/>
      <c r="E52" s="53" t="n">
        <f aca="false">+E10+E22+E49</f>
        <v>351952.1</v>
      </c>
      <c r="F52" s="54"/>
      <c r="G52" s="53" t="n">
        <f aca="false">+G10+G22+G49</f>
        <v>662604.1</v>
      </c>
      <c r="H52" s="54"/>
      <c r="I52" s="53" t="n">
        <f aca="false">+I10+I22+I49</f>
        <v>906435.3</v>
      </c>
      <c r="J52" s="54"/>
      <c r="K52" s="53" t="n">
        <f aca="false">+K10+K22+K49</f>
        <v>1288718.2</v>
      </c>
      <c r="L52" s="54"/>
      <c r="M52" s="53" t="n">
        <f aca="false">+M10+M22+M49</f>
        <v>1373557.3</v>
      </c>
      <c r="N52" s="54"/>
      <c r="O52" s="53" t="n">
        <f aca="false">+O10+O22+O49</f>
        <v>1529444.7</v>
      </c>
      <c r="P52" s="54"/>
      <c r="Q52" s="53" t="n">
        <v>1702176.4</v>
      </c>
      <c r="R52" s="54"/>
      <c r="S52" s="72" t="n">
        <v>1465452.6</v>
      </c>
      <c r="T52" s="54"/>
      <c r="U52" s="72" t="n">
        <f aca="false">U49+U22+U10</f>
        <v>1106157.0054</v>
      </c>
      <c r="V52" s="54"/>
      <c r="W52" s="72" t="n">
        <v>1118750</v>
      </c>
      <c r="X52" s="73" t="n">
        <v>705544.4</v>
      </c>
      <c r="Y52" s="58" t="n">
        <f aca="false">+Y10+Y22+Y49</f>
        <v>1349383.9</v>
      </c>
      <c r="Z52" s="58" t="n">
        <f aca="false">+Z10+Z22+Z49</f>
        <v>1297640.04</v>
      </c>
      <c r="AA52" s="88"/>
      <c r="AB52" s="65"/>
    </row>
    <row r="53" s="13" customFormat="true" ht="15" hidden="false" customHeight="false" outlineLevel="0" collapsed="false">
      <c r="A53" s="89" t="s">
        <v>23</v>
      </c>
      <c r="B53" s="77" t="n">
        <f aca="false">+B54+B55</f>
        <v>1529973.1</v>
      </c>
      <c r="C53" s="78" t="n">
        <f aca="false">+C54+C55</f>
        <v>1759617.7</v>
      </c>
      <c r="D53" s="79" t="n">
        <f aca="false">SUM(C53-B53)/B53*100</f>
        <v>15.0097148766864</v>
      </c>
      <c r="E53" s="78" t="n">
        <f aca="false">+E54+E55</f>
        <v>1511947.8</v>
      </c>
      <c r="F53" s="79" t="n">
        <f aca="false">SUM(E53-C53)/C53*100</f>
        <v>-14.0752107687937</v>
      </c>
      <c r="G53" s="78" t="n">
        <f aca="false">+G54+G55</f>
        <v>842338</v>
      </c>
      <c r="H53" s="79" t="n">
        <f aca="false">SUM(G53-E53)/E53*100</f>
        <v>-44.2878914205901</v>
      </c>
      <c r="I53" s="78"/>
      <c r="J53" s="79"/>
      <c r="K53" s="78"/>
      <c r="L53" s="79"/>
      <c r="M53" s="78"/>
      <c r="N53" s="79"/>
      <c r="O53" s="78"/>
      <c r="P53" s="90"/>
      <c r="Q53" s="78"/>
      <c r="R53" s="90"/>
      <c r="S53" s="78"/>
      <c r="T53" s="90"/>
      <c r="U53" s="78"/>
      <c r="V53" s="90"/>
      <c r="W53" s="78" t="n">
        <v>78301.7</v>
      </c>
      <c r="X53" s="91" t="n">
        <v>190863.2</v>
      </c>
      <c r="Y53" s="92" t="n">
        <v>1618163.1</v>
      </c>
      <c r="Z53" s="82" t="n">
        <f aca="false">SUM(Z54:Z55)</f>
        <v>1707198.4</v>
      </c>
      <c r="AA53" s="93" t="n">
        <v>1561662.951</v>
      </c>
      <c r="AB53" s="94" t="n">
        <f aca="false">SUM(AB54:AB55)</f>
        <v>1478418</v>
      </c>
    </row>
    <row r="54" s="13" customFormat="true" ht="14.25" hidden="false" customHeight="false" outlineLevel="0" collapsed="false">
      <c r="A54" s="24" t="s">
        <v>3</v>
      </c>
      <c r="B54" s="25" t="n">
        <v>624138.4</v>
      </c>
      <c r="C54" s="26" t="n">
        <v>705797.6</v>
      </c>
      <c r="D54" s="27"/>
      <c r="E54" s="26" t="n">
        <v>446319.2</v>
      </c>
      <c r="F54" s="27"/>
      <c r="G54" s="26" t="n">
        <v>96226.5</v>
      </c>
      <c r="H54" s="27"/>
      <c r="I54" s="26"/>
      <c r="J54" s="27"/>
      <c r="K54" s="26"/>
      <c r="L54" s="27"/>
      <c r="M54" s="26"/>
      <c r="N54" s="27"/>
      <c r="O54" s="26"/>
      <c r="P54" s="28"/>
      <c r="Q54" s="26"/>
      <c r="R54" s="28"/>
      <c r="S54" s="26"/>
      <c r="T54" s="28"/>
      <c r="U54" s="26"/>
      <c r="V54" s="28"/>
      <c r="W54" s="26" t="n">
        <v>57800</v>
      </c>
      <c r="X54" s="35" t="n">
        <v>171734.5</v>
      </c>
      <c r="Y54" s="36" t="n">
        <v>171734.5</v>
      </c>
      <c r="Z54" s="37" t="n">
        <v>100000</v>
      </c>
      <c r="AA54" s="33" t="n">
        <v>100000</v>
      </c>
      <c r="AB54" s="39" t="n">
        <v>112820</v>
      </c>
    </row>
    <row r="55" s="13" customFormat="true" ht="15" hidden="false" customHeight="false" outlineLevel="0" collapsed="false">
      <c r="A55" s="95" t="s">
        <v>4</v>
      </c>
      <c r="B55" s="96" t="n">
        <v>905834.7</v>
      </c>
      <c r="C55" s="97" t="n">
        <v>1053820.1</v>
      </c>
      <c r="D55" s="98"/>
      <c r="E55" s="97" t="n">
        <v>1065628.6</v>
      </c>
      <c r="F55" s="98"/>
      <c r="G55" s="97" t="n">
        <v>746111.5</v>
      </c>
      <c r="H55" s="98"/>
      <c r="I55" s="97"/>
      <c r="J55" s="98"/>
      <c r="K55" s="97"/>
      <c r="L55" s="98"/>
      <c r="M55" s="97"/>
      <c r="N55" s="98"/>
      <c r="O55" s="97"/>
      <c r="P55" s="99"/>
      <c r="Q55" s="97"/>
      <c r="R55" s="99"/>
      <c r="S55" s="97"/>
      <c r="T55" s="99"/>
      <c r="U55" s="97"/>
      <c r="V55" s="99"/>
      <c r="W55" s="97" t="n">
        <v>20501.7</v>
      </c>
      <c r="X55" s="100" t="n">
        <v>19128.7</v>
      </c>
      <c r="Y55" s="101" t="n">
        <v>1446428.6</v>
      </c>
      <c r="Z55" s="102" t="n">
        <v>1607198.4</v>
      </c>
      <c r="AA55" s="103" t="n">
        <v>1461662.951</v>
      </c>
      <c r="AB55" s="104" t="n">
        <v>1365598</v>
      </c>
    </row>
    <row r="56" s="13" customFormat="true" ht="12.75" hidden="false" customHeight="false" outlineLevel="0" collapsed="false">
      <c r="A56" s="105" t="s">
        <v>24</v>
      </c>
      <c r="B56" s="106"/>
      <c r="C56" s="107"/>
      <c r="D56" s="108"/>
      <c r="E56" s="107"/>
      <c r="F56" s="108"/>
      <c r="G56" s="107"/>
      <c r="H56" s="108"/>
      <c r="I56" s="107"/>
      <c r="J56" s="108"/>
      <c r="K56" s="107"/>
      <c r="L56" s="108"/>
      <c r="M56" s="107"/>
      <c r="N56" s="108"/>
      <c r="O56" s="107"/>
      <c r="P56" s="109"/>
      <c r="Q56" s="107"/>
      <c r="R56" s="109"/>
      <c r="S56" s="107"/>
      <c r="T56" s="109"/>
      <c r="U56" s="107"/>
      <c r="V56" s="109"/>
      <c r="W56" s="110" t="n">
        <v>402850.15</v>
      </c>
      <c r="X56" s="111" t="n">
        <v>452695.1</v>
      </c>
      <c r="Y56" s="112"/>
      <c r="Z56" s="113" t="n">
        <f aca="false">SUM(Z57:Z58)</f>
        <v>0</v>
      </c>
      <c r="AA56" s="83"/>
      <c r="AB56" s="84"/>
    </row>
    <row r="57" s="13" customFormat="true" ht="12.75" hidden="false" customHeight="false" outlineLevel="0" collapsed="false">
      <c r="A57" s="114" t="s">
        <v>25</v>
      </c>
      <c r="B57" s="25"/>
      <c r="C57" s="26"/>
      <c r="D57" s="27"/>
      <c r="E57" s="26"/>
      <c r="F57" s="27"/>
      <c r="G57" s="26"/>
      <c r="H57" s="27"/>
      <c r="I57" s="26"/>
      <c r="J57" s="27"/>
      <c r="K57" s="26"/>
      <c r="L57" s="27"/>
      <c r="M57" s="26"/>
      <c r="N57" s="27"/>
      <c r="O57" s="26"/>
      <c r="P57" s="28"/>
      <c r="Q57" s="26"/>
      <c r="R57" s="28"/>
      <c r="S57" s="26"/>
      <c r="T57" s="28"/>
      <c r="U57" s="26"/>
      <c r="V57" s="28"/>
      <c r="W57" s="26" t="n">
        <v>324600</v>
      </c>
      <c r="X57" s="35" t="n">
        <v>379336</v>
      </c>
      <c r="Y57" s="36"/>
      <c r="Z57" s="37"/>
      <c r="AA57" s="38"/>
      <c r="AB57" s="39"/>
    </row>
    <row r="58" s="13" customFormat="true" ht="13.5" hidden="false" customHeight="false" outlineLevel="0" collapsed="false">
      <c r="A58" s="115" t="s">
        <v>26</v>
      </c>
      <c r="B58" s="116"/>
      <c r="C58" s="117"/>
      <c r="D58" s="118"/>
      <c r="E58" s="117"/>
      <c r="F58" s="118"/>
      <c r="G58" s="117"/>
      <c r="H58" s="118"/>
      <c r="I58" s="117"/>
      <c r="J58" s="118"/>
      <c r="K58" s="117"/>
      <c r="L58" s="118"/>
      <c r="M58" s="117"/>
      <c r="N58" s="118"/>
      <c r="O58" s="117"/>
      <c r="P58" s="119"/>
      <c r="Q58" s="117"/>
      <c r="R58" s="119"/>
      <c r="S58" s="117"/>
      <c r="T58" s="119"/>
      <c r="U58" s="117"/>
      <c r="V58" s="119"/>
      <c r="W58" s="117" t="n">
        <v>78250.15</v>
      </c>
      <c r="X58" s="120" t="n">
        <v>73359.1</v>
      </c>
      <c r="Y58" s="121"/>
      <c r="Z58" s="122"/>
      <c r="AA58" s="88"/>
      <c r="AB58" s="123"/>
    </row>
    <row r="59" s="13" customFormat="true" ht="15" hidden="false" customHeight="false" outlineLevel="0" collapsed="false">
      <c r="A59" s="124" t="s">
        <v>27</v>
      </c>
      <c r="B59" s="77" t="n">
        <f aca="false">SUM(B60:B61)</f>
        <v>0</v>
      </c>
      <c r="C59" s="78" t="n">
        <f aca="false">SUM(C60:C61)</f>
        <v>0</v>
      </c>
      <c r="D59" s="78" t="n">
        <f aca="false">SUM(D60:D61)</f>
        <v>0</v>
      </c>
      <c r="E59" s="78" t="n">
        <f aca="false">SUM(E60:E61)</f>
        <v>0</v>
      </c>
      <c r="F59" s="78" t="n">
        <f aca="false">SUM(F60:F61)</f>
        <v>0</v>
      </c>
      <c r="G59" s="78" t="n">
        <f aca="false">SUM(G60:G61)</f>
        <v>0</v>
      </c>
      <c r="H59" s="78" t="n">
        <f aca="false">SUM(H60:H61)</f>
        <v>0</v>
      </c>
      <c r="I59" s="78" t="n">
        <f aca="false">SUM(I60:I61)</f>
        <v>0</v>
      </c>
      <c r="J59" s="78" t="n">
        <f aca="false">SUM(J60:J61)</f>
        <v>0</v>
      </c>
      <c r="K59" s="78" t="n">
        <f aca="false">SUM(K60:K61)</f>
        <v>0</v>
      </c>
      <c r="L59" s="78" t="n">
        <f aca="false">SUM(L60:L61)</f>
        <v>0</v>
      </c>
      <c r="M59" s="78" t="n">
        <f aca="false">SUM(M60:M61)</f>
        <v>0</v>
      </c>
      <c r="N59" s="78" t="n">
        <f aca="false">SUM(N60:N61)</f>
        <v>0</v>
      </c>
      <c r="O59" s="78" t="n">
        <f aca="false">SUM(O60:O61)</f>
        <v>0</v>
      </c>
      <c r="P59" s="78" t="n">
        <f aca="false">SUM(P60:P61)</f>
        <v>0</v>
      </c>
      <c r="Q59" s="78" t="n">
        <f aca="false">SUM(Q60:Q61)</f>
        <v>0</v>
      </c>
      <c r="R59" s="78" t="n">
        <f aca="false">SUM(R60:R61)</f>
        <v>0</v>
      </c>
      <c r="S59" s="78" t="n">
        <f aca="false">SUM(S60:S61)</f>
        <v>0</v>
      </c>
      <c r="T59" s="78" t="n">
        <f aca="false">SUM(T60:T61)</f>
        <v>0</v>
      </c>
      <c r="U59" s="78" t="n">
        <f aca="false">SUM(U60:U61)</f>
        <v>0</v>
      </c>
      <c r="V59" s="78" t="n">
        <f aca="false">SUM(V60:V61)</f>
        <v>0</v>
      </c>
      <c r="W59" s="78" t="n">
        <f aca="false">SUM(W60:W61)</f>
        <v>0</v>
      </c>
      <c r="X59" s="91" t="n">
        <f aca="false">SUM(X60:X61)</f>
        <v>0</v>
      </c>
      <c r="Y59" s="125" t="n">
        <v>47865.8</v>
      </c>
      <c r="Z59" s="82" t="n">
        <f aca="false">SUM(Z60:Z61)</f>
        <v>43529.2</v>
      </c>
      <c r="AA59" s="126" t="n">
        <v>43529.23</v>
      </c>
      <c r="AB59" s="84"/>
    </row>
    <row r="60" s="13" customFormat="true" ht="15" hidden="false" customHeight="false" outlineLevel="0" collapsed="false">
      <c r="A60" s="127" t="s">
        <v>28</v>
      </c>
      <c r="B60" s="25"/>
      <c r="C60" s="26"/>
      <c r="D60" s="27"/>
      <c r="E60" s="26"/>
      <c r="F60" s="27"/>
      <c r="G60" s="26"/>
      <c r="H60" s="27"/>
      <c r="I60" s="26"/>
      <c r="J60" s="27"/>
      <c r="K60" s="26"/>
      <c r="L60" s="27"/>
      <c r="M60" s="26"/>
      <c r="N60" s="27"/>
      <c r="O60" s="26"/>
      <c r="P60" s="28"/>
      <c r="Q60" s="26"/>
      <c r="R60" s="28"/>
      <c r="S60" s="26"/>
      <c r="T60" s="28"/>
      <c r="U60" s="26"/>
      <c r="V60" s="28"/>
      <c r="W60" s="26"/>
      <c r="X60" s="128"/>
      <c r="Y60" s="129" t="n">
        <v>47865.8</v>
      </c>
      <c r="Z60" s="37" t="n">
        <v>43529.2</v>
      </c>
      <c r="AA60" s="130" t="n">
        <v>43529.23</v>
      </c>
      <c r="AB60" s="123"/>
    </row>
    <row r="61" s="13" customFormat="true" ht="15" hidden="true" customHeight="false" outlineLevel="0" collapsed="false">
      <c r="A61" s="131" t="s">
        <v>29</v>
      </c>
      <c r="B61" s="96"/>
      <c r="C61" s="97"/>
      <c r="D61" s="98"/>
      <c r="E61" s="97"/>
      <c r="F61" s="98"/>
      <c r="G61" s="97"/>
      <c r="H61" s="98"/>
      <c r="I61" s="97"/>
      <c r="J61" s="98"/>
      <c r="K61" s="97"/>
      <c r="L61" s="98"/>
      <c r="M61" s="97"/>
      <c r="N61" s="98"/>
      <c r="O61" s="97"/>
      <c r="P61" s="99"/>
      <c r="Q61" s="97"/>
      <c r="R61" s="99"/>
      <c r="S61" s="97"/>
      <c r="T61" s="99"/>
      <c r="U61" s="97"/>
      <c r="V61" s="99"/>
      <c r="W61" s="97"/>
      <c r="X61" s="132"/>
      <c r="Y61" s="133"/>
      <c r="Z61" s="102"/>
      <c r="AA61" s="22" t="n">
        <v>0</v>
      </c>
      <c r="AB61" s="67"/>
    </row>
    <row r="62" s="13" customFormat="true" ht="15" hidden="false" customHeight="false" outlineLevel="0" collapsed="false">
      <c r="A62" s="124" t="s">
        <v>30</v>
      </c>
      <c r="B62" s="134" t="n">
        <f aca="false">SUM(B63:B64)</f>
        <v>0</v>
      </c>
      <c r="C62" s="110" t="n">
        <f aca="false">SUM(C63:C64)</f>
        <v>0</v>
      </c>
      <c r="D62" s="110" t="n">
        <f aca="false">SUM(D63:D64)</f>
        <v>0</v>
      </c>
      <c r="E62" s="110" t="n">
        <f aca="false">SUM(E63:E64)</f>
        <v>0</v>
      </c>
      <c r="F62" s="110" t="n">
        <f aca="false">SUM(F63:F64)</f>
        <v>0</v>
      </c>
      <c r="G62" s="110" t="n">
        <f aca="false">SUM(G63:G64)</f>
        <v>0</v>
      </c>
      <c r="H62" s="110" t="n">
        <f aca="false">SUM(H63:H64)</f>
        <v>0</v>
      </c>
      <c r="I62" s="110" t="n">
        <f aca="false">SUM(I63:I64)</f>
        <v>0</v>
      </c>
      <c r="J62" s="110" t="n">
        <f aca="false">SUM(J63:J64)</f>
        <v>0</v>
      </c>
      <c r="K62" s="110" t="n">
        <f aca="false">SUM(K63:K64)</f>
        <v>0</v>
      </c>
      <c r="L62" s="110" t="n">
        <f aca="false">SUM(L63:L64)</f>
        <v>0</v>
      </c>
      <c r="M62" s="110" t="n">
        <f aca="false">SUM(M63:M64)</f>
        <v>0</v>
      </c>
      <c r="N62" s="110" t="n">
        <f aca="false">SUM(N63:N64)</f>
        <v>0</v>
      </c>
      <c r="O62" s="110" t="n">
        <f aca="false">SUM(O63:O64)</f>
        <v>0</v>
      </c>
      <c r="P62" s="110" t="n">
        <f aca="false">SUM(P63:P64)</f>
        <v>0</v>
      </c>
      <c r="Q62" s="110" t="n">
        <f aca="false">SUM(Q63:Q64)</f>
        <v>0</v>
      </c>
      <c r="R62" s="110" t="n">
        <f aca="false">SUM(R63:R64)</f>
        <v>0</v>
      </c>
      <c r="S62" s="110" t="n">
        <f aca="false">SUM(S63:S64)</f>
        <v>0</v>
      </c>
      <c r="T62" s="110" t="n">
        <f aca="false">SUM(T63:T64)</f>
        <v>0</v>
      </c>
      <c r="U62" s="110" t="n">
        <f aca="false">SUM(U63:U64)</f>
        <v>0</v>
      </c>
      <c r="V62" s="110" t="n">
        <f aca="false">SUM(V63:V64)</f>
        <v>0</v>
      </c>
      <c r="W62" s="110" t="n">
        <f aca="false">SUM(W63:W64)</f>
        <v>0</v>
      </c>
      <c r="X62" s="111" t="n">
        <f aca="false">SUM(X63:X64)</f>
        <v>0</v>
      </c>
      <c r="Y62" s="135" t="n">
        <v>2256531.2</v>
      </c>
      <c r="Z62" s="113" t="n">
        <f aca="false">SUM(Z63:Z64)</f>
        <v>2512820.8</v>
      </c>
      <c r="AA62" s="48" t="n">
        <v>2289537.6</v>
      </c>
      <c r="AB62" s="63" t="n">
        <f aca="false">SUM(AB63:AB64)</f>
        <v>2187187</v>
      </c>
    </row>
    <row r="63" s="13" customFormat="true" ht="14.25" hidden="false" customHeight="false" outlineLevel="0" collapsed="false">
      <c r="A63" s="127" t="s">
        <v>31</v>
      </c>
      <c r="B63" s="25"/>
      <c r="C63" s="26"/>
      <c r="D63" s="27"/>
      <c r="E63" s="26"/>
      <c r="F63" s="27"/>
      <c r="G63" s="26"/>
      <c r="H63" s="27"/>
      <c r="I63" s="26"/>
      <c r="J63" s="27"/>
      <c r="K63" s="26"/>
      <c r="L63" s="27"/>
      <c r="M63" s="26"/>
      <c r="N63" s="27"/>
      <c r="O63" s="26"/>
      <c r="P63" s="28"/>
      <c r="Q63" s="26"/>
      <c r="R63" s="28"/>
      <c r="S63" s="26"/>
      <c r="T63" s="28"/>
      <c r="U63" s="26"/>
      <c r="V63" s="28"/>
      <c r="W63" s="26"/>
      <c r="X63" s="128"/>
      <c r="Y63" s="129" t="n">
        <v>745461.2</v>
      </c>
      <c r="Z63" s="37" t="n">
        <v>830128.3</v>
      </c>
      <c r="AA63" s="33" t="n">
        <v>756365.1</v>
      </c>
      <c r="AB63" s="136" t="n">
        <v>751702</v>
      </c>
    </row>
    <row r="64" s="13" customFormat="true" ht="13.5" hidden="false" customHeight="false" outlineLevel="0" collapsed="false">
      <c r="A64" s="127" t="s">
        <v>32</v>
      </c>
      <c r="B64" s="96"/>
      <c r="C64" s="97"/>
      <c r="D64" s="98"/>
      <c r="E64" s="97"/>
      <c r="F64" s="98"/>
      <c r="G64" s="97"/>
      <c r="H64" s="98"/>
      <c r="I64" s="97"/>
      <c r="J64" s="98"/>
      <c r="K64" s="97"/>
      <c r="L64" s="98"/>
      <c r="M64" s="97"/>
      <c r="N64" s="98"/>
      <c r="O64" s="97"/>
      <c r="P64" s="99"/>
      <c r="Q64" s="97"/>
      <c r="R64" s="99"/>
      <c r="S64" s="97"/>
      <c r="T64" s="99"/>
      <c r="U64" s="97"/>
      <c r="V64" s="99"/>
      <c r="W64" s="97"/>
      <c r="X64" s="132"/>
      <c r="Y64" s="137" t="n">
        <v>1511070</v>
      </c>
      <c r="Z64" s="122" t="n">
        <v>1682692.5</v>
      </c>
      <c r="AA64" s="88"/>
      <c r="AB64" s="138" t="n">
        <v>1435485</v>
      </c>
    </row>
    <row r="65" s="13" customFormat="true" ht="12.75" hidden="false" customHeight="false" outlineLevel="0" collapsed="false">
      <c r="A65" s="139" t="s">
        <v>33</v>
      </c>
      <c r="B65" s="140" t="n">
        <f aca="false">SUM(B66:B67)</f>
        <v>2253037.4</v>
      </c>
      <c r="C65" s="140" t="n">
        <f aca="false">SUM(C66:C67)</f>
        <v>2629551</v>
      </c>
      <c r="D65" s="140" t="n">
        <f aca="false">SUM(D66:D67)</f>
        <v>0</v>
      </c>
      <c r="E65" s="140" t="n">
        <f aca="false">SUM(E66:E67)</f>
        <v>2407721</v>
      </c>
      <c r="F65" s="140" t="n">
        <f aca="false">SUM(F66:F67)</f>
        <v>0</v>
      </c>
      <c r="G65" s="140" t="n">
        <f aca="false">SUM(G66:G67)</f>
        <v>2171201.6</v>
      </c>
      <c r="H65" s="140" t="n">
        <f aca="false">SUM(H66:H67)</f>
        <v>0</v>
      </c>
      <c r="I65" s="140" t="n">
        <f aca="false">SUM(I66:I67)</f>
        <v>1555845.2</v>
      </c>
      <c r="J65" s="140" t="n">
        <f aca="false">SUM(J66:J67)</f>
        <v>0</v>
      </c>
      <c r="K65" s="140" t="n">
        <f aca="false">SUM(K66:K67)</f>
        <v>2035610.7</v>
      </c>
      <c r="L65" s="140" t="n">
        <f aca="false">SUM(L66:L67)</f>
        <v>0</v>
      </c>
      <c r="M65" s="140" t="n">
        <f aca="false">SUM(M66:M67)</f>
        <v>2401227.3</v>
      </c>
      <c r="N65" s="140" t="n">
        <f aca="false">SUM(N66:N67)</f>
        <v>0</v>
      </c>
      <c r="O65" s="140" t="n">
        <f aca="false">SUM(O66:O67)</f>
        <v>2901090.2</v>
      </c>
      <c r="P65" s="140" t="n">
        <f aca="false">SUM(P66:P67)</f>
        <v>0</v>
      </c>
      <c r="Q65" s="140" t="n">
        <f aca="false">SUM(Q66:Q67)</f>
        <v>3084123.8</v>
      </c>
      <c r="R65" s="140" t="n">
        <f aca="false">SUM(R66:R67)</f>
        <v>0</v>
      </c>
      <c r="S65" s="140" t="n">
        <f aca="false">SUM(S66:S67)</f>
        <v>3034686.2</v>
      </c>
      <c r="T65" s="140" t="n">
        <f aca="false">SUM(T66:T67)</f>
        <v>0</v>
      </c>
      <c r="U65" s="140" t="n">
        <f aca="false">SUM(U66:U67)</f>
        <v>2835769.7854</v>
      </c>
      <c r="V65" s="140" t="n">
        <f aca="false">SUM(V66:V67)</f>
        <v>0</v>
      </c>
      <c r="W65" s="140" t="n">
        <f aca="false">SUM(W66:W67)</f>
        <v>3744780.85</v>
      </c>
      <c r="X65" s="140" t="n">
        <f aca="false">SUM(X66:X67)</f>
        <v>3555876</v>
      </c>
      <c r="Y65" s="141" t="n">
        <f aca="false">SUM(Y66:Y67)</f>
        <v>7092484.8</v>
      </c>
      <c r="Z65" s="141" t="n">
        <f aca="false">SUM(Z66:Z67)</f>
        <v>7339957.24</v>
      </c>
      <c r="AA65" s="142" t="n">
        <v>6662079.13454811</v>
      </c>
      <c r="AB65" s="143" t="n">
        <f aca="false">SUM(AB66:AB67)</f>
        <v>6225168</v>
      </c>
    </row>
    <row r="66" s="13" customFormat="true" ht="12.75" hidden="false" customHeight="false" outlineLevel="0" collapsed="false">
      <c r="A66" s="144" t="s">
        <v>25</v>
      </c>
      <c r="B66" s="145" t="n">
        <f aca="false">SUM(B51+B54+B57+B60+B63)</f>
        <v>1052932.1</v>
      </c>
      <c r="C66" s="145" t="n">
        <f aca="false">SUM(C51+C54+C57+C60+C63)</f>
        <v>1207841</v>
      </c>
      <c r="D66" s="145" t="n">
        <f aca="false">SUM(D51+D54+D57+D60+D63)</f>
        <v>0</v>
      </c>
      <c r="E66" s="145" t="n">
        <f aca="false">SUM(E51+E54+E57+E60+E63)</f>
        <v>990140.3</v>
      </c>
      <c r="F66" s="145" t="n">
        <f aca="false">SUM(F51+F54+F57+F60+F63)</f>
        <v>0</v>
      </c>
      <c r="G66" s="145" t="n">
        <f aca="false">SUM(G51+G54+G57+G60+G63)</f>
        <v>762486</v>
      </c>
      <c r="H66" s="145" t="n">
        <f aca="false">SUM(H51+H54+H57+H60+H63)</f>
        <v>0</v>
      </c>
      <c r="I66" s="145" t="n">
        <f aca="false">SUM(I51+I54+I57+I60+I63)</f>
        <v>649409.9</v>
      </c>
      <c r="J66" s="145" t="n">
        <f aca="false">SUM(J51+J54+J57+J60+J63)</f>
        <v>0</v>
      </c>
      <c r="K66" s="145" t="n">
        <f aca="false">SUM(K51+K54+K57+K60+K63)</f>
        <v>746892.5</v>
      </c>
      <c r="L66" s="145" t="n">
        <f aca="false">SUM(L51+L54+L57+L60+L63)</f>
        <v>0</v>
      </c>
      <c r="M66" s="145" t="n">
        <f aca="false">SUM(M51+M54+M57+M60+M63)</f>
        <v>1027670</v>
      </c>
      <c r="N66" s="145" t="n">
        <f aca="false">SUM(N51+N54+N57+N60+N63)</f>
        <v>0</v>
      </c>
      <c r="O66" s="145" t="n">
        <f aca="false">SUM(O51+O54+O57+O60+O63)</f>
        <v>1371645.5</v>
      </c>
      <c r="P66" s="145" t="n">
        <f aca="false">SUM(P51+P54+P57+P60+P63)</f>
        <v>0</v>
      </c>
      <c r="Q66" s="145" t="n">
        <f aca="false">SUM(Q51+Q54+Q57+Q60+Q63)</f>
        <v>1381947.4</v>
      </c>
      <c r="R66" s="145" t="n">
        <f aca="false">SUM(R51+R54+R57+R60+R63)</f>
        <v>0</v>
      </c>
      <c r="S66" s="145" t="n">
        <f aca="false">SUM(S51+S54+S57+S60+S63)</f>
        <v>1569233.6</v>
      </c>
      <c r="T66" s="145" t="n">
        <f aca="false">SUM(T51+T54+T57+T60+T63)</f>
        <v>0</v>
      </c>
      <c r="U66" s="145" t="n">
        <f aca="false">SUM(U51+U54+U57+U60+U63)</f>
        <v>1729612.78</v>
      </c>
      <c r="V66" s="145" t="n">
        <f aca="false">SUM(V51+V54+V57+V60+V63)</f>
        <v>0</v>
      </c>
      <c r="W66" s="145" t="n">
        <f aca="false">SUM(W51+W54+W57+W60+W63)</f>
        <v>2527279</v>
      </c>
      <c r="X66" s="145" t="n">
        <f aca="false">SUM(X51+X54+X57+X60+X63)</f>
        <v>2757843.8</v>
      </c>
      <c r="Y66" s="146" t="n">
        <f aca="false">SUM(Y51+Y54+Y57+Y60+Y63)</f>
        <v>2785602.3</v>
      </c>
      <c r="Z66" s="146" t="n">
        <f aca="false">SUM(Z51+Z54+Z57+Z60+Z63)</f>
        <v>2752426.3</v>
      </c>
      <c r="AA66" s="147" t="n">
        <v>2405921.92809276</v>
      </c>
      <c r="AB66" s="148" t="n">
        <f aca="false">SUM(AB9+AB21+AB63+AB54)</f>
        <v>2143202</v>
      </c>
    </row>
    <row r="67" s="13" customFormat="true" ht="13.5" hidden="false" customHeight="false" outlineLevel="0" collapsed="false">
      <c r="A67" s="149" t="s">
        <v>26</v>
      </c>
      <c r="B67" s="150" t="n">
        <f aca="false">SUM(B52+B55+B58+B61+B64)</f>
        <v>1200105.3</v>
      </c>
      <c r="C67" s="150" t="n">
        <f aca="false">SUM(C52+C55+C58+C61+C64)</f>
        <v>1421710</v>
      </c>
      <c r="D67" s="150" t="n">
        <f aca="false">SUM(D52+D55+D58+D61+D64)</f>
        <v>0</v>
      </c>
      <c r="E67" s="150" t="n">
        <f aca="false">SUM(E52+E55+E58+E61+E64)</f>
        <v>1417580.7</v>
      </c>
      <c r="F67" s="150" t="n">
        <f aca="false">SUM(F52+F55+F58+F61+F64)</f>
        <v>0</v>
      </c>
      <c r="G67" s="150" t="n">
        <f aca="false">SUM(G52+G55+G58+G61+G64)</f>
        <v>1408715.6</v>
      </c>
      <c r="H67" s="150" t="n">
        <f aca="false">SUM(H52+H55+H58+H61+H64)</f>
        <v>0</v>
      </c>
      <c r="I67" s="150" t="n">
        <f aca="false">SUM(I52+I55+I58+I61+I64)</f>
        <v>906435.3</v>
      </c>
      <c r="J67" s="150" t="n">
        <f aca="false">SUM(J52+J55+J58+J61+J64)</f>
        <v>0</v>
      </c>
      <c r="K67" s="150" t="n">
        <f aca="false">SUM(K52+K55+K58+K61+K64)</f>
        <v>1288718.2</v>
      </c>
      <c r="L67" s="150" t="n">
        <f aca="false">SUM(L52+L55+L58+L61+L64)</f>
        <v>0</v>
      </c>
      <c r="M67" s="150" t="n">
        <f aca="false">SUM(M52+M55+M58+M61+M64)</f>
        <v>1373557.3</v>
      </c>
      <c r="N67" s="150" t="n">
        <f aca="false">SUM(N52+N55+N58+N61+N64)</f>
        <v>0</v>
      </c>
      <c r="O67" s="150" t="n">
        <f aca="false">SUM(O52+O55+O58+O61+O64)</f>
        <v>1529444.7</v>
      </c>
      <c r="P67" s="150" t="n">
        <f aca="false">SUM(P52+P55+P58+P61+P64)</f>
        <v>0</v>
      </c>
      <c r="Q67" s="150" t="n">
        <f aca="false">SUM(Q52+Q55+Q58+Q61+Q64)</f>
        <v>1702176.4</v>
      </c>
      <c r="R67" s="150" t="n">
        <f aca="false">SUM(R52+R55+R58+R61+R64)</f>
        <v>0</v>
      </c>
      <c r="S67" s="150" t="n">
        <f aca="false">SUM(S52+S55+S58+S61+S64)</f>
        <v>1465452.6</v>
      </c>
      <c r="T67" s="150" t="n">
        <f aca="false">SUM(T52+T55+T58+T61+T64)</f>
        <v>0</v>
      </c>
      <c r="U67" s="150" t="n">
        <f aca="false">SUM(U52+U55+U58+U61+U64)</f>
        <v>1106157.0054</v>
      </c>
      <c r="V67" s="150" t="n">
        <f aca="false">SUM(V52+V55+V58+V61+V64)</f>
        <v>0</v>
      </c>
      <c r="W67" s="150" t="n">
        <f aca="false">SUM(W52+W55+W58+W61+W64)</f>
        <v>1217501.85</v>
      </c>
      <c r="X67" s="150" t="n">
        <f aca="false">SUM(X52+X55+X58+X61+X64)</f>
        <v>798032.2</v>
      </c>
      <c r="Y67" s="151" t="n">
        <f aca="false">SUM(Y52+Y55+Y58+Y61+Y64)</f>
        <v>4306882.5</v>
      </c>
      <c r="Z67" s="151" t="n">
        <f aca="false">SUM(Z52+Z55+Z58+Z61+Z64)</f>
        <v>4587530.94</v>
      </c>
      <c r="AA67" s="152"/>
      <c r="AB67" s="153" t="n">
        <f aca="false">SUM(AB10+AB22+AB64+AB55)</f>
        <v>4081966</v>
      </c>
    </row>
    <row r="68" customFormat="false" ht="12.75" hidden="false" customHeight="true" outlineLevel="0" collapsed="false">
      <c r="A68" s="154" t="s">
        <v>34</v>
      </c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</row>
    <row r="69" customFormat="false" ht="12.75" hidden="false" customHeight="true" outlineLevel="0" collapsed="false">
      <c r="A69" s="155" t="s">
        <v>35</v>
      </c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5"/>
      <c r="AA69" s="155"/>
      <c r="AB69" s="155"/>
    </row>
    <row r="70" customFormat="false" ht="12.75" hidden="false" customHeight="true" outlineLevel="0" collapsed="false">
      <c r="A70" s="156" t="s">
        <v>36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</row>
    <row r="71" customFormat="false" ht="12.75" hidden="false" customHeight="true" outlineLevel="0" collapsed="false">
      <c r="A71" s="156" t="s">
        <v>37</v>
      </c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</row>
    <row r="72" customFormat="false" ht="12.75" hidden="false" customHeight="true" outlineLevel="0" collapsed="false">
      <c r="A72" s="156" t="s">
        <v>38</v>
      </c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</row>
    <row r="73" customFormat="false" ht="12.75" hidden="false" customHeight="false" outlineLevel="0" collapsed="false">
      <c r="A73" s="157" t="s">
        <v>39</v>
      </c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</row>
    <row r="74" customFormat="false" ht="12.75" hidden="false" customHeight="true" outlineLevel="0" collapsed="false">
      <c r="A74" s="156" t="s">
        <v>40</v>
      </c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</row>
    <row r="75" customFormat="false" ht="12.75" hidden="false" customHeight="true" outlineLevel="0" collapsed="false">
      <c r="A75" s="156" t="s">
        <v>41</v>
      </c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</row>
    <row r="76" customFormat="false" ht="12.75" hidden="false" customHeight="true" outlineLevel="0" collapsed="false">
      <c r="A76" s="156" t="s">
        <v>42</v>
      </c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</row>
    <row r="77" customFormat="false" ht="12.75" hidden="false" customHeight="true" outlineLevel="0" collapsed="false">
      <c r="A77" s="154" t="s">
        <v>43</v>
      </c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</row>
    <row r="78" customFormat="false" ht="12.75" hidden="false" customHeight="true" outlineLevel="0" collapsed="false">
      <c r="A78" s="156" t="s">
        <v>44</v>
      </c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</row>
    <row r="79" customFormat="false" ht="12.75" hidden="false" customHeight="true" outlineLevel="0" collapsed="false">
      <c r="A79" s="156" t="s">
        <v>45</v>
      </c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</row>
    <row r="80" customFormat="false" ht="12.75" hidden="true" customHeight="true" outlineLevel="0" collapsed="false">
      <c r="A80" s="156" t="s">
        <v>46</v>
      </c>
      <c r="B80" s="156"/>
      <c r="C80" s="156"/>
      <c r="D80" s="156"/>
      <c r="E80" s="156"/>
      <c r="F80" s="156"/>
      <c r="G80" s="156"/>
      <c r="H80" s="156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</row>
    <row r="81" customFormat="false" ht="12.75" hidden="false" customHeight="false" outlineLevel="0" collapsed="false">
      <c r="A81" s="159"/>
      <c r="B81" s="160"/>
      <c r="C81" s="13"/>
      <c r="D81" s="13"/>
      <c r="E81" s="13"/>
      <c r="F81" s="161"/>
      <c r="G81" s="13"/>
      <c r="H81" s="161"/>
      <c r="I81" s="13"/>
      <c r="J81" s="161"/>
      <c r="K81" s="13"/>
      <c r="L81" s="161"/>
      <c r="M81" s="13"/>
      <c r="N81" s="161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62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</row>
    <row r="82" customFormat="false" ht="51" hidden="false" customHeight="true" outlineLevel="0" collapsed="false">
      <c r="A82" s="3"/>
      <c r="B82" s="3"/>
      <c r="F82" s="3"/>
      <c r="H82" s="3"/>
      <c r="I82" s="13"/>
      <c r="J82" s="161"/>
      <c r="K82" s="13"/>
      <c r="L82" s="161"/>
      <c r="M82" s="13"/>
      <c r="N82" s="161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62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</row>
    <row r="83" customFormat="false" ht="12.75" hidden="false" customHeight="false" outlineLevel="0" collapsed="false">
      <c r="A83" s="159"/>
      <c r="B83" s="160"/>
      <c r="C83" s="13"/>
      <c r="D83" s="13"/>
      <c r="E83" s="13"/>
      <c r="F83" s="161"/>
      <c r="G83" s="13"/>
      <c r="H83" s="161"/>
      <c r="I83" s="13"/>
      <c r="J83" s="161"/>
      <c r="K83" s="13"/>
      <c r="L83" s="161"/>
      <c r="M83" s="13"/>
      <c r="N83" s="161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62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</row>
    <row r="84" customFormat="false" ht="12.75" hidden="false" customHeight="false" outlineLevel="0" collapsed="false">
      <c r="A84" s="159"/>
      <c r="B84" s="160"/>
      <c r="C84" s="13"/>
      <c r="D84" s="13"/>
      <c r="E84" s="13"/>
      <c r="F84" s="161"/>
      <c r="G84" s="13"/>
      <c r="H84" s="161"/>
      <c r="I84" s="13"/>
      <c r="J84" s="161"/>
      <c r="K84" s="13"/>
      <c r="L84" s="161"/>
      <c r="M84" s="13"/>
      <c r="N84" s="161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62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</row>
    <row r="85" customFormat="false" ht="12.75" hidden="false" customHeight="false" outlineLevel="0" collapsed="false">
      <c r="A85" s="159"/>
      <c r="B85" s="160"/>
      <c r="C85" s="13"/>
      <c r="D85" s="13"/>
      <c r="E85" s="13"/>
      <c r="F85" s="161"/>
      <c r="G85" s="13"/>
      <c r="H85" s="161"/>
      <c r="I85" s="13"/>
      <c r="J85" s="161"/>
      <c r="K85" s="13"/>
      <c r="L85" s="161"/>
      <c r="M85" s="13"/>
      <c r="N85" s="161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62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</row>
    <row r="86" customFormat="false" ht="12.75" hidden="false" customHeight="false" outlineLevel="0" collapsed="false">
      <c r="A86" s="159"/>
      <c r="B86" s="160"/>
      <c r="C86" s="13"/>
      <c r="D86" s="13"/>
      <c r="E86" s="13"/>
      <c r="F86" s="161"/>
      <c r="G86" s="13"/>
      <c r="H86" s="161"/>
      <c r="I86" s="13"/>
      <c r="J86" s="161"/>
      <c r="K86" s="13"/>
      <c r="L86" s="161"/>
      <c r="M86" s="13"/>
      <c r="N86" s="161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62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</row>
    <row r="87" customFormat="false" ht="12.75" hidden="false" customHeight="false" outlineLevel="0" collapsed="false">
      <c r="A87" s="159"/>
      <c r="B87" s="160"/>
      <c r="C87" s="13"/>
      <c r="D87" s="13"/>
      <c r="E87" s="13"/>
      <c r="F87" s="161"/>
      <c r="G87" s="13"/>
      <c r="H87" s="161"/>
      <c r="I87" s="13"/>
      <c r="J87" s="161"/>
      <c r="K87" s="13"/>
      <c r="L87" s="161"/>
      <c r="M87" s="13"/>
      <c r="N87" s="161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62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</row>
    <row r="88" customFormat="false" ht="12.75" hidden="false" customHeight="false" outlineLevel="0" collapsed="false">
      <c r="A88" s="159"/>
      <c r="B88" s="160"/>
      <c r="C88" s="13"/>
      <c r="D88" s="13"/>
      <c r="E88" s="13"/>
      <c r="F88" s="161"/>
      <c r="G88" s="13"/>
      <c r="H88" s="161"/>
      <c r="I88" s="13"/>
      <c r="J88" s="161"/>
      <c r="K88" s="13"/>
      <c r="L88" s="161"/>
      <c r="M88" s="13"/>
      <c r="N88" s="161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62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</row>
    <row r="89" customFormat="false" ht="12.75" hidden="false" customHeight="false" outlineLevel="0" collapsed="false">
      <c r="A89" s="159"/>
      <c r="B89" s="160"/>
      <c r="C89" s="13"/>
      <c r="D89" s="13"/>
      <c r="E89" s="13"/>
      <c r="F89" s="161"/>
      <c r="G89" s="13"/>
      <c r="H89" s="161"/>
      <c r="I89" s="13"/>
      <c r="J89" s="161"/>
      <c r="K89" s="13"/>
      <c r="L89" s="161"/>
      <c r="M89" s="13"/>
      <c r="N89" s="161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62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</row>
    <row r="90" customFormat="false" ht="12.75" hidden="false" customHeight="false" outlineLevel="0" collapsed="false">
      <c r="A90" s="159"/>
      <c r="B90" s="160"/>
      <c r="C90" s="13"/>
      <c r="D90" s="13"/>
      <c r="E90" s="13"/>
      <c r="F90" s="161"/>
      <c r="G90" s="13"/>
      <c r="H90" s="161"/>
      <c r="I90" s="13"/>
      <c r="J90" s="161"/>
      <c r="K90" s="13"/>
      <c r="L90" s="161"/>
      <c r="M90" s="13"/>
      <c r="N90" s="161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62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</row>
    <row r="91" customFormat="false" ht="12.75" hidden="false" customHeight="false" outlineLevel="0" collapsed="false">
      <c r="A91" s="159"/>
      <c r="B91" s="160"/>
      <c r="C91" s="13"/>
      <c r="D91" s="13"/>
      <c r="E91" s="13"/>
      <c r="F91" s="161"/>
      <c r="G91" s="13"/>
      <c r="H91" s="161"/>
      <c r="I91" s="13"/>
      <c r="J91" s="161"/>
      <c r="K91" s="13"/>
      <c r="L91" s="161"/>
      <c r="M91" s="13"/>
      <c r="N91" s="161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62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</row>
    <row r="92" customFormat="false" ht="12.75" hidden="false" customHeight="false" outlineLevel="0" collapsed="false">
      <c r="A92" s="159"/>
      <c r="B92" s="160"/>
      <c r="C92" s="13"/>
      <c r="D92" s="13"/>
      <c r="E92" s="13"/>
      <c r="F92" s="161"/>
      <c r="G92" s="13"/>
      <c r="H92" s="161"/>
      <c r="I92" s="13"/>
      <c r="J92" s="161"/>
      <c r="K92" s="13"/>
      <c r="L92" s="161"/>
      <c r="M92" s="13"/>
      <c r="N92" s="161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62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</row>
    <row r="93" customFormat="false" ht="12.75" hidden="false" customHeight="false" outlineLevel="0" collapsed="false">
      <c r="A93" s="159"/>
      <c r="B93" s="160"/>
      <c r="C93" s="13"/>
      <c r="D93" s="13"/>
      <c r="E93" s="13"/>
      <c r="F93" s="161"/>
      <c r="G93" s="13"/>
      <c r="H93" s="161"/>
      <c r="I93" s="13"/>
      <c r="J93" s="161"/>
      <c r="K93" s="13"/>
      <c r="L93" s="161"/>
      <c r="M93" s="13"/>
      <c r="N93" s="161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62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</row>
    <row r="94" customFormat="false" ht="12.75" hidden="false" customHeight="false" outlineLevel="0" collapsed="false">
      <c r="A94" s="159"/>
      <c r="B94" s="160"/>
      <c r="C94" s="13"/>
      <c r="D94" s="13"/>
      <c r="E94" s="13"/>
      <c r="F94" s="161"/>
      <c r="G94" s="13"/>
      <c r="H94" s="161"/>
      <c r="I94" s="13"/>
      <c r="J94" s="161"/>
      <c r="K94" s="13"/>
      <c r="L94" s="161"/>
      <c r="M94" s="13"/>
      <c r="N94" s="161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62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</row>
    <row r="95" customFormat="false" ht="12.75" hidden="false" customHeight="false" outlineLevel="0" collapsed="false">
      <c r="A95" s="159"/>
      <c r="B95" s="160"/>
      <c r="C95" s="13"/>
      <c r="D95" s="13"/>
      <c r="E95" s="13"/>
      <c r="F95" s="161"/>
      <c r="G95" s="13"/>
      <c r="H95" s="161"/>
      <c r="I95" s="13"/>
      <c r="J95" s="161"/>
      <c r="K95" s="13"/>
      <c r="L95" s="161"/>
      <c r="M95" s="13"/>
      <c r="N95" s="161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62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</row>
    <row r="96" customFormat="false" ht="12.75" hidden="false" customHeight="false" outlineLevel="0" collapsed="false">
      <c r="A96" s="159"/>
      <c r="B96" s="160"/>
      <c r="C96" s="13"/>
      <c r="D96" s="13"/>
      <c r="E96" s="13"/>
      <c r="F96" s="161"/>
      <c r="G96" s="13"/>
      <c r="H96" s="161"/>
      <c r="I96" s="13"/>
      <c r="J96" s="161"/>
      <c r="K96" s="13"/>
      <c r="L96" s="161"/>
      <c r="M96" s="13"/>
      <c r="N96" s="161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62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</row>
    <row r="97" customFormat="false" ht="12.75" hidden="false" customHeight="false" outlineLevel="0" collapsed="false">
      <c r="A97" s="159"/>
      <c r="B97" s="160"/>
      <c r="C97" s="13"/>
      <c r="D97" s="13"/>
      <c r="E97" s="13"/>
      <c r="F97" s="161"/>
      <c r="G97" s="13"/>
      <c r="H97" s="161"/>
      <c r="I97" s="13"/>
      <c r="J97" s="161"/>
      <c r="K97" s="13"/>
      <c r="L97" s="161"/>
      <c r="M97" s="13"/>
      <c r="N97" s="161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62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</row>
    <row r="98" customFormat="false" ht="12.75" hidden="false" customHeight="false" outlineLevel="0" collapsed="false">
      <c r="A98" s="159"/>
      <c r="B98" s="160"/>
      <c r="C98" s="13"/>
      <c r="D98" s="13"/>
      <c r="E98" s="13"/>
      <c r="F98" s="161"/>
      <c r="G98" s="13"/>
      <c r="H98" s="161"/>
      <c r="I98" s="13"/>
      <c r="J98" s="161"/>
      <c r="K98" s="13"/>
      <c r="L98" s="161"/>
      <c r="M98" s="13"/>
      <c r="N98" s="161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62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</row>
    <row r="99" customFormat="false" ht="12.75" hidden="false" customHeight="false" outlineLevel="0" collapsed="false">
      <c r="A99" s="159"/>
      <c r="B99" s="160"/>
      <c r="C99" s="13"/>
      <c r="D99" s="13"/>
      <c r="E99" s="13"/>
      <c r="F99" s="161"/>
      <c r="G99" s="13"/>
      <c r="H99" s="161"/>
      <c r="I99" s="13"/>
      <c r="J99" s="161"/>
      <c r="K99" s="13"/>
      <c r="L99" s="161"/>
      <c r="M99" s="13"/>
      <c r="N99" s="161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62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</row>
    <row r="100" customFormat="false" ht="12.75" hidden="false" customHeight="false" outlineLevel="0" collapsed="false">
      <c r="A100" s="159"/>
      <c r="B100" s="160"/>
      <c r="C100" s="13"/>
      <c r="D100" s="13"/>
      <c r="E100" s="13"/>
      <c r="F100" s="161"/>
      <c r="G100" s="13"/>
      <c r="H100" s="161"/>
      <c r="I100" s="13"/>
      <c r="J100" s="161"/>
      <c r="K100" s="13"/>
      <c r="L100" s="161"/>
      <c r="M100" s="13"/>
      <c r="N100" s="161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62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</row>
    <row r="101" customFormat="false" ht="12.75" hidden="false" customHeight="false" outlineLevel="0" collapsed="false">
      <c r="A101" s="159"/>
      <c r="B101" s="160"/>
      <c r="C101" s="13"/>
      <c r="D101" s="13"/>
      <c r="E101" s="13"/>
      <c r="F101" s="161"/>
      <c r="G101" s="13"/>
      <c r="H101" s="161"/>
      <c r="I101" s="13"/>
      <c r="J101" s="161"/>
      <c r="K101" s="13"/>
      <c r="L101" s="161"/>
      <c r="M101" s="13"/>
      <c r="N101" s="161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62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</row>
  </sheetData>
  <mergeCells count="13">
    <mergeCell ref="A68:AB68"/>
    <mergeCell ref="A69:AB69"/>
    <mergeCell ref="A70:AB70"/>
    <mergeCell ref="A71:AB71"/>
    <mergeCell ref="A72:AB72"/>
    <mergeCell ref="A73:AB73"/>
    <mergeCell ref="A74:AB74"/>
    <mergeCell ref="A75:AB75"/>
    <mergeCell ref="A76:AB76"/>
    <mergeCell ref="A77:AB77"/>
    <mergeCell ref="A78:AB78"/>
    <mergeCell ref="A79:AB79"/>
    <mergeCell ref="A80:H80"/>
  </mergeCells>
  <printOptions headings="false" gridLines="false" gridLinesSet="true" horizontalCentered="true" verticalCentered="true"/>
  <pageMargins left="0" right="0" top="0.39375" bottom="0" header="0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Saldo de la deuda pública distrital 1994 - 2010
en millon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63" width="16.32"/>
    <col collapsed="false" customWidth="true" hidden="false" outlineLevel="0" max="5" min="2" style="163" width="7.11"/>
    <col collapsed="false" customWidth="true" hidden="false" outlineLevel="0" max="6" min="6" style="163" width="5.88"/>
    <col collapsed="false" customWidth="true" hidden="false" outlineLevel="0" max="16" min="7" style="163" width="7.11"/>
    <col collapsed="false" customWidth="true" hidden="false" outlineLevel="0" max="17" min="17" style="163" width="8.32"/>
    <col collapsed="false" customWidth="true" hidden="false" outlineLevel="0" max="18" min="18" style="163" width="4.88"/>
    <col collapsed="false" customWidth="true" hidden="false" outlineLevel="0" max="19" min="19" style="163" width="7.88"/>
    <col collapsed="false" customWidth="true" hidden="false" outlineLevel="0" max="20" min="20" style="163" width="8.21"/>
    <col collapsed="false" customWidth="true" hidden="false" outlineLevel="0" max="21" min="21" style="163" width="4.88"/>
    <col collapsed="false" customWidth="true" hidden="false" outlineLevel="0" max="22" min="22" style="163" width="7.88"/>
    <col collapsed="false" customWidth="true" hidden="false" outlineLevel="0" max="23" min="23" style="163" width="8.21"/>
    <col collapsed="false" customWidth="true" hidden="false" outlineLevel="0" max="24" min="24" style="163" width="6.21"/>
    <col collapsed="false" customWidth="true" hidden="false" outlineLevel="0" max="25" min="25" style="163" width="7.88"/>
    <col collapsed="false" customWidth="true" hidden="false" outlineLevel="0" max="26" min="26" style="163" width="8.21"/>
    <col collapsed="false" customWidth="true" hidden="false" outlineLevel="0" max="27" min="27" style="163" width="6.21"/>
    <col collapsed="false" customWidth="true" hidden="false" outlineLevel="0" max="28" min="28" style="163" width="7.88"/>
    <col collapsed="false" customWidth="true" hidden="false" outlineLevel="0" max="29" min="29" style="163" width="8.21"/>
    <col collapsed="false" customWidth="true" hidden="false" outlineLevel="0" max="30" min="30" style="163" width="6.21"/>
    <col collapsed="false" customWidth="true" hidden="false" outlineLevel="0" max="31" min="31" style="163" width="7.88"/>
    <col collapsed="false" customWidth="true" hidden="false" outlineLevel="0" max="32" min="32" style="163" width="8.21"/>
    <col collapsed="false" customWidth="true" hidden="false" outlineLevel="0" max="33" min="33" style="163" width="6.21"/>
    <col collapsed="false" customWidth="true" hidden="false" outlineLevel="0" max="34" min="34" style="163" width="7.88"/>
    <col collapsed="false" customWidth="true" hidden="false" outlineLevel="0" max="35" min="35" style="163" width="8.21"/>
    <col collapsed="false" customWidth="true" hidden="false" outlineLevel="0" max="36" min="36" style="163" width="6.21"/>
    <col collapsed="false" customWidth="true" hidden="false" outlineLevel="0" max="37" min="37" style="163" width="7.88"/>
    <col collapsed="false" customWidth="true" hidden="false" outlineLevel="0" max="38" min="38" style="163" width="8.21"/>
    <col collapsed="false" customWidth="true" hidden="false" outlineLevel="0" max="39" min="39" style="163" width="6.65"/>
    <col collapsed="false" customWidth="true" hidden="false" outlineLevel="0" max="40" min="40" style="163" width="7.88"/>
    <col collapsed="false" customWidth="true" hidden="false" outlineLevel="0" max="41" min="41" style="163" width="8.21"/>
    <col collapsed="false" customWidth="true" hidden="false" outlineLevel="0" max="42" min="42" style="163" width="6.65"/>
    <col collapsed="false" customWidth="true" hidden="false" outlineLevel="0" max="43" min="43" style="163" width="7.88"/>
    <col collapsed="false" customWidth="true" hidden="false" outlineLevel="0" max="44" min="44" style="163" width="8.21"/>
    <col collapsed="false" customWidth="true" hidden="false" outlineLevel="0" max="45" min="45" style="163" width="6.65"/>
    <col collapsed="false" customWidth="true" hidden="false" outlineLevel="0" max="46" min="46" style="163" width="7.88"/>
    <col collapsed="false" customWidth="true" hidden="false" outlineLevel="0" max="47" min="47" style="163" width="8.21"/>
    <col collapsed="false" customWidth="true" hidden="false" outlineLevel="0" max="48" min="48" style="163" width="6.65"/>
    <col collapsed="false" customWidth="true" hidden="false" outlineLevel="0" max="49" min="49" style="163" width="7.88"/>
    <col collapsed="false" customWidth="true" hidden="false" outlineLevel="0" max="50" min="50" style="163" width="8.21"/>
    <col collapsed="false" customWidth="true" hidden="false" outlineLevel="0" max="51" min="51" style="163" width="6.65"/>
    <col collapsed="false" customWidth="false" hidden="false" outlineLevel="0" max="257" min="52" style="163" width="11.5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64" t="n">
        <v>1994</v>
      </c>
      <c r="C3" s="165" t="n">
        <v>1995</v>
      </c>
      <c r="D3" s="164" t="n">
        <v>1996</v>
      </c>
      <c r="E3" s="166" t="n">
        <v>1997</v>
      </c>
      <c r="F3" s="165" t="n">
        <v>1998</v>
      </c>
      <c r="G3" s="164" t="n">
        <v>1999</v>
      </c>
      <c r="H3" s="166" t="n">
        <v>2000</v>
      </c>
      <c r="I3" s="165" t="n">
        <v>2001</v>
      </c>
      <c r="J3" s="164" t="n">
        <v>2002</v>
      </c>
      <c r="K3" s="167" t="n">
        <v>2003</v>
      </c>
      <c r="L3" s="168" t="n">
        <v>2004</v>
      </c>
      <c r="M3" s="169" t="n">
        <v>2005</v>
      </c>
      <c r="N3" s="170" t="n">
        <v>2006</v>
      </c>
      <c r="O3" s="168" t="n">
        <v>2007</v>
      </c>
      <c r="P3" s="164" t="n">
        <v>2008</v>
      </c>
      <c r="Q3" s="168" t="n">
        <v>2009</v>
      </c>
      <c r="R3" s="168" t="s">
        <v>47</v>
      </c>
      <c r="S3" s="164" t="s">
        <v>48</v>
      </c>
      <c r="T3" s="168" t="s">
        <v>49</v>
      </c>
      <c r="U3" s="171" t="s">
        <v>47</v>
      </c>
      <c r="V3" s="164" t="s">
        <v>48</v>
      </c>
      <c r="W3" s="168" t="s">
        <v>49</v>
      </c>
      <c r="X3" s="171" t="s">
        <v>50</v>
      </c>
      <c r="Y3" s="164" t="s">
        <v>48</v>
      </c>
      <c r="Z3" s="168" t="s">
        <v>49</v>
      </c>
      <c r="AA3" s="171" t="s">
        <v>50</v>
      </c>
      <c r="AB3" s="164" t="s">
        <v>48</v>
      </c>
      <c r="AC3" s="168" t="s">
        <v>49</v>
      </c>
      <c r="AD3" s="171" t="s">
        <v>50</v>
      </c>
      <c r="AE3" s="164" t="s">
        <v>48</v>
      </c>
      <c r="AF3" s="168" t="s">
        <v>49</v>
      </c>
      <c r="AG3" s="171" t="s">
        <v>50</v>
      </c>
      <c r="AH3" s="168" t="s">
        <v>48</v>
      </c>
      <c r="AI3" s="168" t="s">
        <v>49</v>
      </c>
      <c r="AJ3" s="171" t="s">
        <v>50</v>
      </c>
      <c r="AK3" s="164" t="s">
        <v>48</v>
      </c>
      <c r="AL3" s="168" t="s">
        <v>49</v>
      </c>
      <c r="AM3" s="171" t="s">
        <v>51</v>
      </c>
      <c r="AN3" s="164" t="s">
        <v>48</v>
      </c>
      <c r="AO3" s="168" t="s">
        <v>49</v>
      </c>
      <c r="AP3" s="171" t="s">
        <v>51</v>
      </c>
      <c r="AQ3" s="164" t="s">
        <v>48</v>
      </c>
      <c r="AR3" s="168" t="s">
        <v>49</v>
      </c>
      <c r="AS3" s="171" t="s">
        <v>51</v>
      </c>
      <c r="AT3" s="164" t="s">
        <v>48</v>
      </c>
      <c r="AU3" s="168" t="s">
        <v>49</v>
      </c>
      <c r="AV3" s="171" t="s">
        <v>51</v>
      </c>
      <c r="AW3" s="164" t="s">
        <v>48</v>
      </c>
      <c r="AX3" s="168" t="s">
        <v>49</v>
      </c>
      <c r="AY3" s="171" t="s">
        <v>51</v>
      </c>
    </row>
    <row r="4" s="179" customFormat="true" ht="12.75" hidden="false" customHeight="false" outlineLevel="0" collapsed="false">
      <c r="A4" s="172" t="s">
        <v>52</v>
      </c>
      <c r="B4" s="173" t="n">
        <v>325176.8</v>
      </c>
      <c r="C4" s="174" t="n">
        <v>382475.2</v>
      </c>
      <c r="D4" s="174" t="n">
        <v>438313.4</v>
      </c>
      <c r="E4" s="174" t="n">
        <v>770939.5</v>
      </c>
      <c r="F4" s="174" t="n">
        <v>954335.4</v>
      </c>
      <c r="G4" s="174" t="n">
        <v>1124163.7</v>
      </c>
      <c r="H4" s="174" t="n">
        <v>1383160.6</v>
      </c>
      <c r="I4" s="174" t="n">
        <v>1949499.2</v>
      </c>
      <c r="J4" s="174" t="n">
        <v>1920554.1</v>
      </c>
      <c r="K4" s="174" t="n">
        <v>1882834.2</v>
      </c>
      <c r="L4" s="174" t="n">
        <v>1704303.38</v>
      </c>
      <c r="M4" s="174" t="n">
        <v>2141155.3</v>
      </c>
      <c r="N4" s="175" t="n">
        <v>1911325.2</v>
      </c>
      <c r="O4" s="38" t="n">
        <v>2331053.4</v>
      </c>
      <c r="P4" s="38" t="n">
        <v>2138238.54</v>
      </c>
      <c r="Q4" s="176" t="n">
        <v>1928528.11858811</v>
      </c>
      <c r="R4" s="177"/>
      <c r="S4" s="178"/>
    </row>
    <row r="5" s="179" customFormat="true" ht="12.75" hidden="false" customHeight="false" outlineLevel="0" collapsed="false">
      <c r="A5" s="172" t="s">
        <v>3</v>
      </c>
      <c r="B5" s="173" t="n">
        <v>222280.4</v>
      </c>
      <c r="C5" s="174" t="n">
        <v>268806.3</v>
      </c>
      <c r="D5" s="174" t="n">
        <v>341803.8</v>
      </c>
      <c r="E5" s="174" t="n">
        <v>406938.7</v>
      </c>
      <c r="F5" s="174" t="n">
        <v>397729.4</v>
      </c>
      <c r="G5" s="174" t="n">
        <v>447702</v>
      </c>
      <c r="H5" s="174" t="n">
        <v>704476.2</v>
      </c>
      <c r="I5" s="174" t="n">
        <v>1026649.7</v>
      </c>
      <c r="J5" s="174" t="n">
        <v>910734.8</v>
      </c>
      <c r="K5" s="174" t="n">
        <v>967830.7</v>
      </c>
      <c r="L5" s="180" t="n">
        <v>984195.48</v>
      </c>
      <c r="M5" s="180" t="n">
        <v>1338372.8</v>
      </c>
      <c r="N5" s="181" t="n">
        <v>1370362.3</v>
      </c>
      <c r="O5" s="38" t="n">
        <v>1097388.7</v>
      </c>
      <c r="P5" s="38" t="n">
        <v>947184.1</v>
      </c>
      <c r="Q5" s="176" t="n">
        <v>721406.23309276</v>
      </c>
      <c r="R5" s="177"/>
      <c r="S5" s="178"/>
    </row>
    <row r="6" s="179" customFormat="true" ht="13.5" hidden="false" customHeight="false" outlineLevel="0" collapsed="false">
      <c r="A6" s="182" t="s">
        <v>4</v>
      </c>
      <c r="B6" s="183" t="n">
        <v>102896.4</v>
      </c>
      <c r="C6" s="184" t="n">
        <v>113668.9</v>
      </c>
      <c r="D6" s="184" t="n">
        <v>96509.6</v>
      </c>
      <c r="E6" s="184" t="n">
        <v>364000.8</v>
      </c>
      <c r="F6" s="184" t="n">
        <v>556606</v>
      </c>
      <c r="G6" s="184" t="n">
        <v>676461.7</v>
      </c>
      <c r="H6" s="184" t="n">
        <v>678684.4</v>
      </c>
      <c r="I6" s="184" t="n">
        <v>922849.5</v>
      </c>
      <c r="J6" s="184" t="n">
        <v>1009819.3</v>
      </c>
      <c r="K6" s="184" t="n">
        <v>915003.5</v>
      </c>
      <c r="L6" s="185" t="n">
        <v>720107.9</v>
      </c>
      <c r="M6" s="185" t="n">
        <v>802782.5</v>
      </c>
      <c r="N6" s="186" t="n">
        <v>540962.9</v>
      </c>
      <c r="O6" s="88" t="n">
        <v>1233664.7</v>
      </c>
      <c r="P6" s="88" t="n">
        <v>1191054.44</v>
      </c>
      <c r="Q6" s="187" t="n">
        <v>1207121.88549535</v>
      </c>
      <c r="R6" s="177"/>
      <c r="S6" s="178"/>
    </row>
    <row r="7" customFormat="false" ht="13.5" hidden="true" customHeight="false" outlineLevel="0" collapsed="false"/>
    <row r="8" customFormat="false" ht="13.5" hidden="true" customHeight="false" outlineLevel="0" collapsed="false">
      <c r="B8" s="164" t="n">
        <v>1994</v>
      </c>
      <c r="C8" s="165" t="n">
        <v>1995</v>
      </c>
      <c r="D8" s="164" t="n">
        <v>1996</v>
      </c>
      <c r="E8" s="166" t="n">
        <v>1997</v>
      </c>
      <c r="F8" s="165" t="n">
        <v>1998</v>
      </c>
      <c r="G8" s="164" t="n">
        <v>1999</v>
      </c>
      <c r="H8" s="166" t="n">
        <v>2000</v>
      </c>
      <c r="I8" s="165" t="n">
        <v>2001</v>
      </c>
      <c r="J8" s="164" t="n">
        <v>2002</v>
      </c>
      <c r="K8" s="167" t="n">
        <v>2003</v>
      </c>
      <c r="L8" s="168" t="n">
        <v>2004</v>
      </c>
      <c r="M8" s="169" t="n">
        <v>2005</v>
      </c>
      <c r="N8" s="170" t="n">
        <v>2006</v>
      </c>
      <c r="O8" s="168" t="n">
        <v>2007</v>
      </c>
      <c r="P8" s="164" t="n">
        <v>2008</v>
      </c>
      <c r="Q8" s="168" t="n">
        <v>2009</v>
      </c>
      <c r="R8" s="168" t="s">
        <v>47</v>
      </c>
      <c r="S8" s="164" t="s">
        <v>48</v>
      </c>
      <c r="T8" s="168" t="s">
        <v>49</v>
      </c>
      <c r="U8" s="171" t="s">
        <v>47</v>
      </c>
      <c r="V8" s="164" t="s">
        <v>48</v>
      </c>
      <c r="W8" s="168" t="s">
        <v>49</v>
      </c>
      <c r="X8" s="171" t="s">
        <v>50</v>
      </c>
      <c r="Y8" s="164" t="s">
        <v>48</v>
      </c>
      <c r="Z8" s="168" t="s">
        <v>49</v>
      </c>
      <c r="AA8" s="171" t="s">
        <v>50</v>
      </c>
      <c r="AB8" s="164" t="s">
        <v>48</v>
      </c>
      <c r="AC8" s="168" t="s">
        <v>49</v>
      </c>
      <c r="AD8" s="171" t="s">
        <v>50</v>
      </c>
      <c r="AE8" s="164" t="s">
        <v>48</v>
      </c>
      <c r="AF8" s="168" t="s">
        <v>49</v>
      </c>
      <c r="AG8" s="171" t="s">
        <v>50</v>
      </c>
      <c r="AH8" s="168" t="s">
        <v>48</v>
      </c>
      <c r="AI8" s="168" t="s">
        <v>49</v>
      </c>
      <c r="AJ8" s="171" t="s">
        <v>50</v>
      </c>
      <c r="AK8" s="164" t="s">
        <v>48</v>
      </c>
      <c r="AL8" s="168" t="s">
        <v>49</v>
      </c>
      <c r="AM8" s="171" t="s">
        <v>51</v>
      </c>
      <c r="AN8" s="164" t="s">
        <v>48</v>
      </c>
      <c r="AO8" s="168" t="s">
        <v>49</v>
      </c>
      <c r="AP8" s="171" t="s">
        <v>51</v>
      </c>
      <c r="AQ8" s="164" t="s">
        <v>48</v>
      </c>
      <c r="AR8" s="168" t="s">
        <v>49</v>
      </c>
      <c r="AS8" s="171" t="s">
        <v>51</v>
      </c>
      <c r="AT8" s="164" t="s">
        <v>48</v>
      </c>
      <c r="AU8" s="168" t="s">
        <v>49</v>
      </c>
      <c r="AV8" s="171" t="s">
        <v>51</v>
      </c>
      <c r="AW8" s="164" t="s">
        <v>48</v>
      </c>
      <c r="AX8" s="168" t="s">
        <v>49</v>
      </c>
      <c r="AY8" s="171" t="s">
        <v>51</v>
      </c>
    </row>
    <row r="9" customFormat="false" ht="12.75" hidden="false" customHeight="false" outlineLevel="0" collapsed="false">
      <c r="A9" s="172" t="s">
        <v>53</v>
      </c>
      <c r="B9" s="188" t="n">
        <f aca="false">SUM(B10:B11)</f>
        <v>1927860.6</v>
      </c>
      <c r="C9" s="188" t="n">
        <f aca="false">SUM(C10:C11)</f>
        <v>2247075.8</v>
      </c>
      <c r="D9" s="188" t="n">
        <f aca="false">SUM(D10:D11)</f>
        <v>1969407.6</v>
      </c>
      <c r="E9" s="188" t="n">
        <f aca="false">SUM(E10:E11)</f>
        <v>1400262.1</v>
      </c>
      <c r="F9" s="188" t="n">
        <f aca="false">SUM(F10:F11)</f>
        <v>601509.8</v>
      </c>
      <c r="G9" s="188" t="n">
        <f aca="false">SUM(G10:G11)</f>
        <v>911447</v>
      </c>
      <c r="H9" s="188" t="n">
        <f aca="false">SUM(H10:H11)</f>
        <v>1018066.7</v>
      </c>
      <c r="I9" s="188" t="n">
        <f aca="false">SUM(I10:I11)</f>
        <v>951591</v>
      </c>
      <c r="J9" s="188" t="n">
        <f aca="false">SUM(J10:J11)</f>
        <v>1163569.7</v>
      </c>
      <c r="K9" s="188" t="n">
        <f aca="false">SUM(K10:K11)</f>
        <v>1151852</v>
      </c>
      <c r="L9" s="188" t="n">
        <f aca="false">SUM(L10:L11)</f>
        <v>1131466.4054</v>
      </c>
      <c r="M9" s="188" t="n">
        <f aca="false">SUM(M10:M11)</f>
        <v>1603625.55</v>
      </c>
      <c r="N9" s="188" t="n">
        <f aca="false">SUM(N10:N11)</f>
        <v>1644550.8</v>
      </c>
      <c r="O9" s="188" t="n">
        <f aca="false">SUM(O10:O11)</f>
        <v>4761431.4</v>
      </c>
      <c r="P9" s="188" t="n">
        <f aca="false">SUM(P10:P11)</f>
        <v>5201718.7</v>
      </c>
      <c r="Q9" s="188" t="n">
        <f aca="false">SUM(Q10:Q11)</f>
        <v>7095108.29696</v>
      </c>
      <c r="R9" s="188" t="n">
        <f aca="false">SUM(R10:R11)</f>
        <v>0</v>
      </c>
      <c r="S9" s="188" t="n">
        <f aca="false">SUM(S10:S11)</f>
        <v>0</v>
      </c>
      <c r="T9" s="188" t="n">
        <f aca="false">SUM(T10:T11)</f>
        <v>0</v>
      </c>
      <c r="U9" s="188" t="n">
        <f aca="false">SUM(U10:U11)</f>
        <v>0</v>
      </c>
      <c r="V9" s="188" t="n">
        <f aca="false">SUM(V10:V11)</f>
        <v>0</v>
      </c>
      <c r="W9" s="188" t="n">
        <f aca="false">SUM(W10:W11)</f>
        <v>0</v>
      </c>
      <c r="X9" s="188" t="n">
        <f aca="false">SUM(X10:X11)</f>
        <v>0</v>
      </c>
      <c r="Y9" s="188" t="n">
        <f aca="false">SUM(Y10:Y11)</f>
        <v>0</v>
      </c>
      <c r="Z9" s="188" t="n">
        <f aca="false">SUM(Z10:Z11)</f>
        <v>0</v>
      </c>
      <c r="AA9" s="188" t="n">
        <f aca="false">SUM(AA10:AA11)</f>
        <v>0</v>
      </c>
      <c r="AB9" s="188" t="n">
        <f aca="false">SUM(AB10:AB11)</f>
        <v>0</v>
      </c>
      <c r="AC9" s="188" t="n">
        <f aca="false">SUM(AC10:AC11)</f>
        <v>0</v>
      </c>
      <c r="AD9" s="188" t="n">
        <f aca="false">SUM(AD10:AD11)</f>
        <v>0</v>
      </c>
      <c r="AE9" s="188" t="n">
        <f aca="false">SUM(AE10:AE11)</f>
        <v>0</v>
      </c>
      <c r="AF9" s="188" t="n">
        <f aca="false">SUM(AF10:AF11)</f>
        <v>0</v>
      </c>
      <c r="AG9" s="188" t="n">
        <f aca="false">SUM(AG10:AG11)</f>
        <v>0</v>
      </c>
      <c r="AH9" s="188" t="n">
        <f aca="false">SUM(AH10:AH11)</f>
        <v>0</v>
      </c>
      <c r="AI9" s="188" t="n">
        <f aca="false">SUM(AI10:AI11)</f>
        <v>0</v>
      </c>
      <c r="AJ9" s="188" t="n">
        <f aca="false">SUM(AJ10:AJ11)</f>
        <v>0</v>
      </c>
      <c r="AK9" s="188" t="n">
        <f aca="false">SUM(AK10:AK11)</f>
        <v>0</v>
      </c>
      <c r="AL9" s="188" t="n">
        <f aca="false">SUM(AL10:AL11)</f>
        <v>0</v>
      </c>
      <c r="AM9" s="188" t="n">
        <f aca="false">SUM(AM10:AM11)</f>
        <v>0</v>
      </c>
      <c r="AN9" s="188" t="n">
        <f aca="false">SUM(AN10:AN11)</f>
        <v>0</v>
      </c>
      <c r="AO9" s="188" t="n">
        <f aca="false">SUM(AO10:AO11)</f>
        <v>0</v>
      </c>
      <c r="AP9" s="188" t="n">
        <f aca="false">SUM(AP10:AP11)</f>
        <v>0</v>
      </c>
      <c r="AQ9" s="188" t="n">
        <f aca="false">SUM(AQ10:AQ11)</f>
        <v>0</v>
      </c>
      <c r="AR9" s="188" t="n">
        <f aca="false">SUM(AR10:AR11)</f>
        <v>0</v>
      </c>
      <c r="AS9" s="188" t="n">
        <f aca="false">SUM(AS10:AS11)</f>
        <v>0</v>
      </c>
      <c r="AT9" s="188" t="n">
        <f aca="false">SUM(AT10:AT11)</f>
        <v>0</v>
      </c>
      <c r="AU9" s="188" t="n">
        <f aca="false">SUM(AU10:AU11)</f>
        <v>0</v>
      </c>
      <c r="AV9" s="188" t="n">
        <f aca="false">SUM(AV10:AV11)</f>
        <v>0</v>
      </c>
      <c r="AW9" s="188" t="n">
        <f aca="false">SUM(AW10:AW11)</f>
        <v>0</v>
      </c>
      <c r="AX9" s="188" t="n">
        <f aca="false">SUM(AX10:AX11)</f>
        <v>0</v>
      </c>
      <c r="AY9" s="188" t="n">
        <f aca="false">SUM(AY10:AY11)</f>
        <v>0</v>
      </c>
    </row>
    <row r="10" customFormat="false" ht="12.75" hidden="false" customHeight="false" outlineLevel="0" collapsed="false">
      <c r="A10" s="172" t="s">
        <v>3</v>
      </c>
      <c r="B10" s="188" t="n">
        <f aca="false">SUM(B16+B20+B24+B27+B30+B33)</f>
        <v>830651.7</v>
      </c>
      <c r="C10" s="188" t="n">
        <f aca="false">SUM(C16+C20+C24+C27+C30+C33)</f>
        <v>939034.7</v>
      </c>
      <c r="D10" s="188" t="n">
        <f aca="false">SUM(D16+D20+D24+D27+D30+D33)</f>
        <v>648336.5</v>
      </c>
      <c r="E10" s="188" t="n">
        <f aca="false">SUM(E16+E20+E24+E27+E30+E33)</f>
        <v>355547.3</v>
      </c>
      <c r="F10" s="188" t="n">
        <f aca="false">SUM(F16+F20+F24+F27+F30+F33)</f>
        <v>251680.5</v>
      </c>
      <c r="G10" s="188" t="n">
        <f aca="false">SUM(G16+G20+G24+G27+G30+G33)</f>
        <v>299190.5</v>
      </c>
      <c r="H10" s="188" t="n">
        <f aca="false">SUM(H16+H20+H24+H27+H30+H33)</f>
        <v>323193.8</v>
      </c>
      <c r="I10" s="188" t="n">
        <f aca="false">SUM(I16+I20+I24+I27+I30+I33)</f>
        <v>344995.8</v>
      </c>
      <c r="J10" s="188" t="n">
        <f aca="false">SUM(J16+J20+J24+J27+J30+J33)</f>
        <v>471212.6</v>
      </c>
      <c r="K10" s="188" t="n">
        <f aca="false">SUM(K16+K20+K24+K27+K30+K33)</f>
        <v>601402.9</v>
      </c>
      <c r="L10" s="188" t="n">
        <f aca="false">SUM(L16+L20+L24+L27+L30+L33)</f>
        <v>745417.3</v>
      </c>
      <c r="M10" s="188" t="n">
        <f aca="false">SUM(M16+M20+M24+M27+M30+M33)</f>
        <v>1188906.2</v>
      </c>
      <c r="N10" s="188" t="n">
        <f aca="false">SUM(N16+N20+N24+N27+N30+N33)</f>
        <v>1387481.5</v>
      </c>
      <c r="O10" s="188" t="n">
        <f aca="false">SUM(O16+O20+O24+O27+O30+O33)</f>
        <v>1688213.6</v>
      </c>
      <c r="P10" s="188" t="n">
        <f aca="false">SUM(P16+P20+P24+P27+P30+P33)</f>
        <v>1805242.2</v>
      </c>
      <c r="Q10" s="188" t="n">
        <f aca="false">SUM(Q16+Q20+Q24+Q27+Q30+Q33)</f>
        <v>2584410.025</v>
      </c>
      <c r="R10" s="188" t="n">
        <f aca="false">SUM(R16+R20+R24+R27+R30+R33)</f>
        <v>0</v>
      </c>
      <c r="S10" s="188" t="n">
        <f aca="false">SUM(S16+S20+S24+S27+S30+S33)</f>
        <v>0</v>
      </c>
      <c r="T10" s="188" t="n">
        <f aca="false">SUM(T16+T20+T24+T27+T30+T33)</f>
        <v>0</v>
      </c>
      <c r="U10" s="188" t="n">
        <f aca="false">SUM(U16+U20+U24+U27+U30+U33)</f>
        <v>0</v>
      </c>
      <c r="V10" s="188" t="n">
        <f aca="false">SUM(V16+V20+V24+V27+V30+V33)</f>
        <v>0</v>
      </c>
      <c r="W10" s="188" t="n">
        <f aca="false">SUM(W16+W20+W24+W27+W30+W33)</f>
        <v>0</v>
      </c>
      <c r="X10" s="188" t="n">
        <f aca="false">SUM(X16+X20+X24+X27+X30+X33)</f>
        <v>0</v>
      </c>
      <c r="Y10" s="188" t="n">
        <f aca="false">SUM(Y16+Y20+Y24+Y27+Y30+Y33)</f>
        <v>0</v>
      </c>
      <c r="Z10" s="188" t="n">
        <f aca="false">SUM(Z16+Z20+Z24+Z27+Z30+Z33)</f>
        <v>0</v>
      </c>
      <c r="AA10" s="188" t="n">
        <f aca="false">SUM(AA16+AA20+AA24+AA27+AA30+AA33)</f>
        <v>0</v>
      </c>
      <c r="AB10" s="188" t="n">
        <f aca="false">SUM(AB16+AB20+AB24+AB27+AB30+AB33)</f>
        <v>0</v>
      </c>
      <c r="AC10" s="188" t="n">
        <f aca="false">SUM(AC16+AC20+AC24+AC27+AC30+AC33)</f>
        <v>0</v>
      </c>
      <c r="AD10" s="188" t="n">
        <f aca="false">SUM(AD16+AD20+AD24+AD27+AD30+AD33)</f>
        <v>0</v>
      </c>
      <c r="AE10" s="188" t="n">
        <f aca="false">SUM(AE16+AE20+AE24+AE27+AE30+AE33)</f>
        <v>0</v>
      </c>
      <c r="AF10" s="188" t="n">
        <f aca="false">SUM(AF16+AF20+AF24+AF27+AF30+AF33)</f>
        <v>0</v>
      </c>
      <c r="AG10" s="188" t="n">
        <f aca="false">SUM(AG16+AG20+AG24+AG27+AG30+AG33)</f>
        <v>0</v>
      </c>
      <c r="AH10" s="188" t="n">
        <f aca="false">SUM(AH16+AH20+AH24+AH27+AH30+AH33)</f>
        <v>0</v>
      </c>
      <c r="AI10" s="188" t="n">
        <f aca="false">SUM(AI16+AI20+AI24+AI27+AI30+AI33)</f>
        <v>0</v>
      </c>
      <c r="AJ10" s="188" t="n">
        <f aca="false">SUM(AJ16+AJ20+AJ24+AJ27+AJ30+AJ33)</f>
        <v>0</v>
      </c>
      <c r="AK10" s="188" t="n">
        <f aca="false">SUM(AK16+AK20+AK24+AK27+AK30+AK33)</f>
        <v>0</v>
      </c>
      <c r="AL10" s="188" t="n">
        <f aca="false">SUM(AL16+AL20+AL24+AL27+AL30+AL33)</f>
        <v>0</v>
      </c>
      <c r="AM10" s="188" t="n">
        <f aca="false">SUM(AM16+AM20+AM24+AM27+AM30+AM33)</f>
        <v>0</v>
      </c>
      <c r="AN10" s="188" t="n">
        <f aca="false">SUM(AN16+AN20+AN24+AN27+AN30+AN33)</f>
        <v>0</v>
      </c>
      <c r="AO10" s="188" t="n">
        <f aca="false">SUM(AO16+AO20+AO24+AO27+AO30+AO33)</f>
        <v>0</v>
      </c>
      <c r="AP10" s="188" t="n">
        <f aca="false">SUM(AP16+AP20+AP24+AP27+AP30+AP33)</f>
        <v>0</v>
      </c>
      <c r="AQ10" s="188" t="n">
        <f aca="false">SUM(AQ16+AQ20+AQ24+AQ27+AQ30+AQ33)</f>
        <v>0</v>
      </c>
      <c r="AR10" s="188" t="n">
        <f aca="false">SUM(AR16+AR20+AR24+AR27+AR30+AR33)</f>
        <v>0</v>
      </c>
      <c r="AS10" s="188" t="n">
        <f aca="false">SUM(AS16+AS20+AS24+AS27+AS30+AS33)</f>
        <v>0</v>
      </c>
      <c r="AT10" s="188" t="n">
        <f aca="false">SUM(AT16+AT20+AT24+AT27+AT30+AT33)</f>
        <v>0</v>
      </c>
      <c r="AU10" s="188" t="n">
        <f aca="false">SUM(AU16+AU20+AU24+AU27+AU30+AU33)</f>
        <v>0</v>
      </c>
      <c r="AV10" s="188" t="n">
        <f aca="false">SUM(AV16+AV20+AV24+AV27+AV30+AV33)</f>
        <v>0</v>
      </c>
      <c r="AW10" s="188" t="n">
        <f aca="false">SUM(AW16+AW20+AW24+AW27+AW30+AW33)</f>
        <v>0</v>
      </c>
      <c r="AX10" s="188" t="n">
        <f aca="false">SUM(AX16+AX20+AX24+AX27+AX30+AX33)</f>
        <v>0</v>
      </c>
      <c r="AY10" s="188" t="n">
        <f aca="false">SUM(AY16+AY20+AY24+AY27+AY30+AY33)</f>
        <v>0</v>
      </c>
    </row>
    <row r="11" customFormat="false" ht="13.5" hidden="false" customHeight="false" outlineLevel="0" collapsed="false">
      <c r="A11" s="182" t="s">
        <v>4</v>
      </c>
      <c r="B11" s="188" t="n">
        <f aca="false">SUM(B17+B21+B25+B28+B31+B34)</f>
        <v>1097208.9</v>
      </c>
      <c r="C11" s="188" t="n">
        <f aca="false">SUM(C17+C21+C25+C28+C31+C34)</f>
        <v>1308041.1</v>
      </c>
      <c r="D11" s="188" t="n">
        <f aca="false">SUM(D17+D21+D25+D28+D31+D34)</f>
        <v>1321071.1</v>
      </c>
      <c r="E11" s="188" t="n">
        <f aca="false">SUM(E17+E21+E25+E28+E31+E34)</f>
        <v>1044714.8</v>
      </c>
      <c r="F11" s="188" t="n">
        <f aca="false">SUM(F17+F21+F25+F28+F31+F34)</f>
        <v>349829.3</v>
      </c>
      <c r="G11" s="188" t="n">
        <f aca="false">SUM(G17+G21+G25+G28+G31+G34)</f>
        <v>612256.5</v>
      </c>
      <c r="H11" s="188" t="n">
        <f aca="false">SUM(H17+H21+H25+H28+H31+H34)</f>
        <v>694872.9</v>
      </c>
      <c r="I11" s="188" t="n">
        <f aca="false">SUM(I17+I21+I25+I28+I31+I34)</f>
        <v>606595.2</v>
      </c>
      <c r="J11" s="188" t="n">
        <f aca="false">SUM(J17+J21+J25+J28+J31+J34)</f>
        <v>692357.1</v>
      </c>
      <c r="K11" s="188" t="n">
        <f aca="false">SUM(K17+K21+K25+K28+K31+K34)</f>
        <v>550449.1</v>
      </c>
      <c r="L11" s="188" t="n">
        <f aca="false">SUM(L17+L21+L25+L28+L31+L34)</f>
        <v>386049.1054</v>
      </c>
      <c r="M11" s="188" t="n">
        <f aca="false">SUM(M17+M21+M25+M28+M31+M34)</f>
        <v>414719.35</v>
      </c>
      <c r="N11" s="188" t="n">
        <f aca="false">SUM(N17+N21+N25+N28+N31+N34)</f>
        <v>257069.3</v>
      </c>
      <c r="O11" s="188" t="n">
        <f aca="false">SUM(O17+O21+O25+O28+O31+O34)</f>
        <v>3073217.8</v>
      </c>
      <c r="P11" s="188" t="n">
        <f aca="false">SUM(P17+P21+P25+P28+P31+P34)</f>
        <v>3396476.5</v>
      </c>
      <c r="Q11" s="188" t="n">
        <f aca="false">SUM(Q17+Q21+Q25+Q28+Q31+Q34)</f>
        <v>4510698.27196</v>
      </c>
      <c r="R11" s="188" t="n">
        <f aca="false">SUM(R17+R21+R25+R28+R31+R34)</f>
        <v>0</v>
      </c>
      <c r="S11" s="188" t="n">
        <f aca="false">SUM(S17+S21+S25+S28+S31+S34)</f>
        <v>0</v>
      </c>
      <c r="T11" s="188" t="n">
        <f aca="false">SUM(T17+T21+T25+T28+T31+T34)</f>
        <v>0</v>
      </c>
      <c r="U11" s="188" t="n">
        <f aca="false">SUM(U17+U21+U25+U28+U31+U34)</f>
        <v>0</v>
      </c>
      <c r="V11" s="188" t="n">
        <f aca="false">SUM(V17+V21+V25+V28+V31+V34)</f>
        <v>0</v>
      </c>
      <c r="W11" s="188" t="n">
        <f aca="false">SUM(W17+W21+W25+W28+W31+W34)</f>
        <v>0</v>
      </c>
      <c r="X11" s="188" t="n">
        <f aca="false">SUM(X17+X21+X25+X28+X31+X34)</f>
        <v>0</v>
      </c>
      <c r="Y11" s="188" t="n">
        <f aca="false">SUM(Y17+Y21+Y25+Y28+Y31+Y34)</f>
        <v>0</v>
      </c>
      <c r="Z11" s="188" t="n">
        <f aca="false">SUM(Z17+Z21+Z25+Z28+Z31+Z34)</f>
        <v>0</v>
      </c>
      <c r="AA11" s="188" t="n">
        <f aca="false">SUM(AA17+AA21+AA25+AA28+AA31+AA34)</f>
        <v>0</v>
      </c>
      <c r="AB11" s="188" t="n">
        <f aca="false">SUM(AB17+AB21+AB25+AB28+AB31+AB34)</f>
        <v>0</v>
      </c>
      <c r="AC11" s="188" t="n">
        <f aca="false">SUM(AC17+AC21+AC25+AC28+AC31+AC34)</f>
        <v>0</v>
      </c>
      <c r="AD11" s="188" t="n">
        <f aca="false">SUM(AD17+AD21+AD25+AD28+AD31+AD34)</f>
        <v>0</v>
      </c>
      <c r="AE11" s="188" t="n">
        <f aca="false">SUM(AE17+AE21+AE25+AE28+AE31+AE34)</f>
        <v>0</v>
      </c>
      <c r="AF11" s="188" t="n">
        <f aca="false">SUM(AF17+AF21+AF25+AF28+AF31+AF34)</f>
        <v>0</v>
      </c>
      <c r="AG11" s="188" t="n">
        <f aca="false">SUM(AG17+AG21+AG25+AG28+AG31+AG34)</f>
        <v>0</v>
      </c>
      <c r="AH11" s="188" t="n">
        <f aca="false">SUM(AH17+AH21+AH25+AH28+AH31+AH34)</f>
        <v>0</v>
      </c>
      <c r="AI11" s="188" t="n">
        <f aca="false">SUM(AI17+AI21+AI25+AI28+AI31+AI34)</f>
        <v>0</v>
      </c>
      <c r="AJ11" s="188" t="n">
        <f aca="false">SUM(AJ17+AJ21+AJ25+AJ28+AJ31+AJ34)</f>
        <v>0</v>
      </c>
      <c r="AK11" s="188" t="n">
        <f aca="false">SUM(AK17+AK21+AK25+AK28+AK31+AK34)</f>
        <v>0</v>
      </c>
      <c r="AL11" s="188" t="n">
        <f aca="false">SUM(AL17+AL21+AL25+AL28+AL31+AL34)</f>
        <v>0</v>
      </c>
      <c r="AM11" s="188" t="n">
        <f aca="false">SUM(AM17+AM21+AM25+AM28+AM31+AM34)</f>
        <v>0</v>
      </c>
      <c r="AN11" s="188" t="n">
        <f aca="false">SUM(AN17+AN21+AN25+AN28+AN31+AN34)</f>
        <v>0</v>
      </c>
      <c r="AO11" s="188" t="n">
        <f aca="false">SUM(AO17+AO21+AO25+AO28+AO31+AO34)</f>
        <v>0</v>
      </c>
      <c r="AP11" s="188" t="n">
        <f aca="false">SUM(AP17+AP21+AP25+AP28+AP31+AP34)</f>
        <v>0</v>
      </c>
      <c r="AQ11" s="188" t="n">
        <f aca="false">SUM(AQ17+AQ21+AQ25+AQ28+AQ31+AQ34)</f>
        <v>0</v>
      </c>
      <c r="AR11" s="188" t="n">
        <f aca="false">SUM(AR17+AR21+AR25+AR28+AR31+AR34)</f>
        <v>0</v>
      </c>
      <c r="AS11" s="188" t="n">
        <f aca="false">SUM(AS17+AS21+AS25+AS28+AS31+AS34)</f>
        <v>0</v>
      </c>
      <c r="AT11" s="188" t="n">
        <f aca="false">SUM(AT17+AT21+AT25+AT28+AT31+AT34)</f>
        <v>0</v>
      </c>
      <c r="AU11" s="188" t="n">
        <f aca="false">SUM(AU17+AU21+AU25+AU28+AU31+AU34)</f>
        <v>0</v>
      </c>
      <c r="AV11" s="188" t="n">
        <f aca="false">SUM(AV17+AV21+AV25+AV28+AV31+AV34)</f>
        <v>0</v>
      </c>
      <c r="AW11" s="188" t="n">
        <f aca="false">SUM(AW17+AW21+AW25+AW28+AW31+AW34)</f>
        <v>0</v>
      </c>
      <c r="AX11" s="188" t="n">
        <f aca="false">SUM(AX17+AX21+AX25+AX28+AX31+AX34)</f>
        <v>0</v>
      </c>
      <c r="AY11" s="188" t="n">
        <f aca="false">SUM(AY17+AY21+AY25+AY28+AY31+AY34)</f>
        <v>0</v>
      </c>
    </row>
    <row r="15" s="179" customFormat="true" ht="38.25" hidden="false" customHeight="false" outlineLevel="0" collapsed="false">
      <c r="A15" s="172" t="s">
        <v>10</v>
      </c>
      <c r="B15" s="173" t="n">
        <v>345483.2</v>
      </c>
      <c r="C15" s="174" t="n">
        <v>404897.4</v>
      </c>
      <c r="D15" s="174" t="n">
        <v>395003.2</v>
      </c>
      <c r="E15" s="174" t="n">
        <v>482660.2</v>
      </c>
      <c r="F15" s="174" t="n">
        <v>526452.8</v>
      </c>
      <c r="G15" s="174" t="n">
        <v>864741.7</v>
      </c>
      <c r="H15" s="174" t="n">
        <v>973992.4</v>
      </c>
      <c r="I15" s="174" t="n">
        <v>919466.3</v>
      </c>
      <c r="J15" s="174" t="n">
        <v>1119814.5</v>
      </c>
      <c r="K15" s="174" t="n">
        <v>1122101.3</v>
      </c>
      <c r="L15" s="174" t="n">
        <v>1110456.3054</v>
      </c>
      <c r="M15" s="174" t="n">
        <v>1102264.2</v>
      </c>
      <c r="N15" s="175" t="n">
        <v>985969.7</v>
      </c>
      <c r="O15" s="38" t="n">
        <v>829038.8</v>
      </c>
      <c r="P15" s="38" t="n">
        <v>933539.1</v>
      </c>
      <c r="Q15" s="176" t="n">
        <v>4733551.01596</v>
      </c>
      <c r="R15" s="177"/>
      <c r="S15" s="178"/>
    </row>
    <row r="16" s="179" customFormat="true" ht="12.75" hidden="false" customHeight="false" outlineLevel="0" collapsed="false">
      <c r="A16" s="172" t="s">
        <v>3</v>
      </c>
      <c r="B16" s="173" t="n">
        <v>154820.9</v>
      </c>
      <c r="C16" s="174" t="n">
        <v>154665.8</v>
      </c>
      <c r="D16" s="174" t="n">
        <v>158839.6</v>
      </c>
      <c r="E16" s="174" t="n">
        <v>208462.8</v>
      </c>
      <c r="F16" s="174" t="n">
        <v>200281.7</v>
      </c>
      <c r="G16" s="174" t="n">
        <v>274625.6</v>
      </c>
      <c r="H16" s="174" t="n">
        <v>299606.1</v>
      </c>
      <c r="I16" s="174" t="n">
        <v>327911.4</v>
      </c>
      <c r="J16" s="174" t="n">
        <v>438740.9</v>
      </c>
      <c r="K16" s="174" t="n">
        <v>575299.7</v>
      </c>
      <c r="L16" s="180" t="n">
        <v>724407.2</v>
      </c>
      <c r="M16" s="180" t="n">
        <v>786296.7</v>
      </c>
      <c r="N16" s="181" t="n">
        <v>821388.2</v>
      </c>
      <c r="O16" s="38" t="n">
        <v>713319.6</v>
      </c>
      <c r="P16" s="38" t="n">
        <v>826953.5</v>
      </c>
      <c r="Q16" s="176" t="n">
        <v>1684515.695</v>
      </c>
      <c r="R16" s="177"/>
      <c r="S16" s="178"/>
    </row>
    <row r="17" s="179" customFormat="true" ht="13.5" hidden="false" customHeight="false" outlineLevel="0" collapsed="false">
      <c r="A17" s="182" t="s">
        <v>4</v>
      </c>
      <c r="B17" s="183" t="n">
        <v>190662.3</v>
      </c>
      <c r="C17" s="184" t="n">
        <v>250231.6</v>
      </c>
      <c r="D17" s="184" t="n">
        <v>236163.6</v>
      </c>
      <c r="E17" s="184" t="n">
        <v>274197.4</v>
      </c>
      <c r="F17" s="184" t="n">
        <v>326171.1</v>
      </c>
      <c r="G17" s="184" t="n">
        <v>590116.1</v>
      </c>
      <c r="H17" s="184" t="n">
        <v>674386.3</v>
      </c>
      <c r="I17" s="184" t="n">
        <v>591554.9</v>
      </c>
      <c r="J17" s="184" t="n">
        <v>681073.6</v>
      </c>
      <c r="K17" s="184" t="n">
        <v>546801.6</v>
      </c>
      <c r="L17" s="185" t="n">
        <v>386049.1054</v>
      </c>
      <c r="M17" s="185" t="n">
        <v>315967.5</v>
      </c>
      <c r="N17" s="186" t="n">
        <v>164581.5</v>
      </c>
      <c r="O17" s="88" t="n">
        <v>115719.2</v>
      </c>
      <c r="P17" s="88" t="n">
        <v>106585.6</v>
      </c>
      <c r="Q17" s="189" t="n">
        <v>3049035.32096</v>
      </c>
      <c r="R17" s="177"/>
      <c r="S17" s="178"/>
    </row>
    <row r="19" s="179" customFormat="true" ht="38.25" hidden="false" customHeight="false" outlineLevel="0" collapsed="false">
      <c r="A19" s="172" t="s">
        <v>19</v>
      </c>
      <c r="B19" s="173" t="n">
        <v>52404.3</v>
      </c>
      <c r="C19" s="174" t="n">
        <v>82560.7</v>
      </c>
      <c r="D19" s="174" t="n">
        <v>62456.6</v>
      </c>
      <c r="E19" s="174" t="n">
        <v>75263.9</v>
      </c>
      <c r="F19" s="174" t="n">
        <v>75057</v>
      </c>
      <c r="G19" s="174" t="n">
        <v>46705.3</v>
      </c>
      <c r="H19" s="174" t="n">
        <v>44074.3</v>
      </c>
      <c r="I19" s="174" t="n">
        <v>32124.7</v>
      </c>
      <c r="J19" s="174" t="n">
        <v>43755.2</v>
      </c>
      <c r="K19" s="190" t="n">
        <v>29750.7</v>
      </c>
      <c r="L19" s="190" t="n">
        <v>21010.1</v>
      </c>
      <c r="M19" s="190" t="n">
        <v>20209.5</v>
      </c>
      <c r="N19" s="191" t="n">
        <v>15022.8</v>
      </c>
      <c r="O19" s="38" t="n">
        <v>9832.5</v>
      </c>
      <c r="P19" s="38" t="n">
        <v>4631.2</v>
      </c>
      <c r="Q19" s="192"/>
      <c r="R19" s="177"/>
      <c r="S19" s="178"/>
    </row>
    <row r="20" s="179" customFormat="true" ht="12.75" hidden="false" customHeight="false" outlineLevel="0" collapsed="false">
      <c r="A20" s="172" t="s">
        <v>3</v>
      </c>
      <c r="B20" s="173" t="n">
        <v>51692.4</v>
      </c>
      <c r="C20" s="174" t="n">
        <v>78571.3</v>
      </c>
      <c r="D20" s="174" t="n">
        <v>43177.7</v>
      </c>
      <c r="E20" s="174" t="n">
        <v>50858</v>
      </c>
      <c r="F20" s="174" t="n">
        <v>51398.8</v>
      </c>
      <c r="G20" s="174" t="n">
        <v>24564.9</v>
      </c>
      <c r="H20" s="174" t="n">
        <v>23587.7</v>
      </c>
      <c r="I20" s="174" t="n">
        <v>17084.4</v>
      </c>
      <c r="J20" s="174" t="n">
        <v>32471.7</v>
      </c>
      <c r="K20" s="190" t="n">
        <v>26103.2</v>
      </c>
      <c r="L20" s="190" t="n">
        <v>21010.1</v>
      </c>
      <c r="M20" s="190" t="n">
        <v>20209.5</v>
      </c>
      <c r="N20" s="191" t="n">
        <v>15022.8</v>
      </c>
      <c r="O20" s="38" t="n">
        <v>9832.5</v>
      </c>
      <c r="P20" s="38" t="n">
        <v>4631.2</v>
      </c>
      <c r="Q20" s="192"/>
      <c r="R20" s="177"/>
      <c r="S20" s="178"/>
    </row>
    <row r="21" s="179" customFormat="true" ht="13.5" hidden="false" customHeight="false" outlineLevel="0" collapsed="false">
      <c r="A21" s="193" t="s">
        <v>4</v>
      </c>
      <c r="B21" s="183" t="n">
        <v>711.9</v>
      </c>
      <c r="C21" s="184" t="n">
        <v>3989.4</v>
      </c>
      <c r="D21" s="184" t="n">
        <v>19278.9</v>
      </c>
      <c r="E21" s="184" t="n">
        <v>24405.9</v>
      </c>
      <c r="F21" s="184" t="n">
        <v>23658.2</v>
      </c>
      <c r="G21" s="184" t="n">
        <v>22140.4</v>
      </c>
      <c r="H21" s="184" t="n">
        <v>20486.6</v>
      </c>
      <c r="I21" s="184" t="n">
        <v>15040.3</v>
      </c>
      <c r="J21" s="184" t="n">
        <v>11283.5</v>
      </c>
      <c r="K21" s="194" t="n">
        <v>3647.5</v>
      </c>
      <c r="L21" s="194"/>
      <c r="M21" s="194"/>
      <c r="N21" s="195"/>
      <c r="O21" s="88" t="n">
        <v>0</v>
      </c>
      <c r="P21" s="88" t="n">
        <v>0</v>
      </c>
      <c r="Q21" s="196"/>
      <c r="R21" s="177"/>
      <c r="S21" s="178"/>
    </row>
    <row r="22" customFormat="false" ht="13.5" hidden="false" customHeight="false" outlineLevel="0" collapsed="false"/>
    <row r="23" customFormat="false" ht="25.5" hidden="false" customHeight="false" outlineLevel="0" collapsed="false">
      <c r="A23" s="197" t="s">
        <v>23</v>
      </c>
      <c r="B23" s="198" t="n">
        <v>1529973.1</v>
      </c>
      <c r="C23" s="199" t="n">
        <v>1759617.7</v>
      </c>
      <c r="D23" s="199" t="n">
        <v>1511947.8</v>
      </c>
      <c r="E23" s="199" t="n">
        <v>842338</v>
      </c>
      <c r="F23" s="199"/>
      <c r="G23" s="199"/>
      <c r="H23" s="199"/>
      <c r="I23" s="199"/>
      <c r="J23" s="199"/>
      <c r="K23" s="199"/>
      <c r="L23" s="199"/>
      <c r="M23" s="199" t="n">
        <v>78301.7</v>
      </c>
      <c r="N23" s="200" t="n">
        <v>190863.2</v>
      </c>
      <c r="O23" s="201" t="n">
        <v>1618163.1</v>
      </c>
      <c r="P23" s="83" t="n">
        <v>1707198.4</v>
      </c>
      <c r="Q23" s="202" t="n">
        <v>1561662.951</v>
      </c>
    </row>
    <row r="24" customFormat="false" ht="12.75" hidden="false" customHeight="false" outlineLevel="0" collapsed="false">
      <c r="A24" s="172" t="s">
        <v>3</v>
      </c>
      <c r="B24" s="173" t="n">
        <v>624138.4</v>
      </c>
      <c r="C24" s="174" t="n">
        <v>705797.6</v>
      </c>
      <c r="D24" s="174" t="n">
        <v>446319.2</v>
      </c>
      <c r="E24" s="174" t="n">
        <v>96226.5</v>
      </c>
      <c r="F24" s="174"/>
      <c r="G24" s="174"/>
      <c r="H24" s="174"/>
      <c r="I24" s="174"/>
      <c r="J24" s="174"/>
      <c r="K24" s="174"/>
      <c r="L24" s="174"/>
      <c r="M24" s="174" t="n">
        <v>57800</v>
      </c>
      <c r="N24" s="175" t="n">
        <v>171734.5</v>
      </c>
      <c r="O24" s="203" t="n">
        <v>171734.5</v>
      </c>
      <c r="P24" s="38" t="n">
        <v>100000</v>
      </c>
      <c r="Q24" s="176" t="n">
        <v>100000</v>
      </c>
    </row>
    <row r="25" customFormat="false" ht="13.5" hidden="false" customHeight="false" outlineLevel="0" collapsed="false">
      <c r="A25" s="182" t="s">
        <v>4</v>
      </c>
      <c r="B25" s="183" t="n">
        <v>905834.7</v>
      </c>
      <c r="C25" s="184" t="n">
        <v>1053820.1</v>
      </c>
      <c r="D25" s="184" t="n">
        <v>1065628.6</v>
      </c>
      <c r="E25" s="184" t="n">
        <v>746111.5</v>
      </c>
      <c r="F25" s="184"/>
      <c r="G25" s="184"/>
      <c r="H25" s="184"/>
      <c r="I25" s="184"/>
      <c r="J25" s="184"/>
      <c r="K25" s="184"/>
      <c r="L25" s="184"/>
      <c r="M25" s="184" t="n">
        <v>20501.7</v>
      </c>
      <c r="N25" s="204" t="n">
        <v>19128.7</v>
      </c>
      <c r="O25" s="205" t="n">
        <v>1446428.6</v>
      </c>
      <c r="P25" s="88" t="n">
        <v>1607198.4</v>
      </c>
      <c r="Q25" s="187" t="n">
        <v>1461662.951</v>
      </c>
    </row>
    <row r="26" customFormat="false" ht="25.5" hidden="false" customHeight="false" outlineLevel="0" collapsed="false">
      <c r="A26" s="206" t="s">
        <v>24</v>
      </c>
      <c r="B26" s="207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 t="n">
        <v>402850.15</v>
      </c>
      <c r="N26" s="209" t="n">
        <v>452695.1</v>
      </c>
      <c r="O26" s="210"/>
      <c r="P26" s="66" t="n">
        <v>0</v>
      </c>
      <c r="Q26" s="211"/>
    </row>
    <row r="27" customFormat="false" ht="12.75" hidden="false" customHeight="false" outlineLevel="0" collapsed="false">
      <c r="A27" s="212" t="s">
        <v>25</v>
      </c>
      <c r="B27" s="173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 t="n">
        <v>324600</v>
      </c>
      <c r="N27" s="175" t="n">
        <v>379336</v>
      </c>
      <c r="O27" s="203"/>
      <c r="P27" s="38"/>
      <c r="Q27" s="192"/>
    </row>
    <row r="28" customFormat="false" ht="13.5" hidden="false" customHeight="false" outlineLevel="0" collapsed="false">
      <c r="A28" s="206" t="s">
        <v>26</v>
      </c>
      <c r="B28" s="213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 t="n">
        <v>78250.15</v>
      </c>
      <c r="N28" s="215" t="n">
        <v>73359.1</v>
      </c>
      <c r="O28" s="216"/>
      <c r="P28" s="74"/>
      <c r="Q28" s="217"/>
    </row>
    <row r="29" customFormat="false" ht="12.75" hidden="false" customHeight="false" outlineLevel="0" collapsed="false">
      <c r="A29" s="218" t="s">
        <v>27</v>
      </c>
      <c r="B29" s="198" t="n">
        <v>0</v>
      </c>
      <c r="C29" s="199" t="n">
        <v>0</v>
      </c>
      <c r="D29" s="199" t="n">
        <v>0</v>
      </c>
      <c r="E29" s="199" t="n">
        <v>0</v>
      </c>
      <c r="F29" s="199" t="n">
        <v>0</v>
      </c>
      <c r="G29" s="199" t="n">
        <v>0</v>
      </c>
      <c r="H29" s="199" t="n">
        <v>0</v>
      </c>
      <c r="I29" s="199" t="n">
        <v>0</v>
      </c>
      <c r="J29" s="199" t="n">
        <v>0</v>
      </c>
      <c r="K29" s="199" t="n">
        <v>0</v>
      </c>
      <c r="L29" s="199" t="n">
        <v>0</v>
      </c>
      <c r="M29" s="199" t="n">
        <v>0</v>
      </c>
      <c r="N29" s="200" t="n">
        <v>0</v>
      </c>
      <c r="O29" s="219" t="n">
        <v>47865.8</v>
      </c>
      <c r="P29" s="83" t="n">
        <v>43529.2</v>
      </c>
      <c r="Q29" s="202" t="n">
        <v>43529.23</v>
      </c>
    </row>
    <row r="30" customFormat="false" ht="12.75" hidden="false" customHeight="false" outlineLevel="0" collapsed="false">
      <c r="A30" s="220" t="s">
        <v>28</v>
      </c>
      <c r="B30" s="173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221"/>
      <c r="O30" s="222" t="n">
        <v>47865.8</v>
      </c>
      <c r="P30" s="38" t="n">
        <v>43529.2</v>
      </c>
      <c r="Q30" s="176" t="n">
        <v>43529.23</v>
      </c>
    </row>
    <row r="31" customFormat="false" ht="13.5" hidden="false" customHeight="false" outlineLevel="0" collapsed="false">
      <c r="A31" s="223" t="s">
        <v>29</v>
      </c>
      <c r="B31" s="183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224"/>
      <c r="O31" s="225"/>
      <c r="P31" s="88"/>
      <c r="Q31" s="176" t="n">
        <v>0</v>
      </c>
    </row>
    <row r="32" customFormat="false" ht="12.75" hidden="false" customHeight="false" outlineLevel="0" collapsed="false">
      <c r="A32" s="218" t="s">
        <v>54</v>
      </c>
      <c r="B32" s="207" t="n">
        <v>0</v>
      </c>
      <c r="C32" s="208" t="n">
        <v>0</v>
      </c>
      <c r="D32" s="208" t="n">
        <v>0</v>
      </c>
      <c r="E32" s="208" t="n">
        <v>0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8" t="n">
        <v>0</v>
      </c>
      <c r="M32" s="208" t="n">
        <v>0</v>
      </c>
      <c r="N32" s="209" t="n">
        <v>0</v>
      </c>
      <c r="O32" s="226" t="n">
        <v>2256531.2</v>
      </c>
      <c r="P32" s="66" t="n">
        <v>2512820.8</v>
      </c>
      <c r="Q32" s="176" t="n">
        <v>2289537.6</v>
      </c>
    </row>
    <row r="33" customFormat="false" ht="12.75" hidden="false" customHeight="false" outlineLevel="0" collapsed="false">
      <c r="A33" s="220" t="s">
        <v>31</v>
      </c>
      <c r="B33" s="173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221"/>
      <c r="O33" s="222" t="n">
        <v>745461.2</v>
      </c>
      <c r="P33" s="38" t="n">
        <v>830128.3</v>
      </c>
      <c r="Q33" s="176" t="n">
        <v>756365.1</v>
      </c>
    </row>
    <row r="34" customFormat="false" ht="13.5" hidden="false" customHeight="false" outlineLevel="0" collapsed="false">
      <c r="A34" s="220" t="s">
        <v>32</v>
      </c>
      <c r="B34" s="183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224"/>
      <c r="O34" s="227" t="n">
        <v>1511070</v>
      </c>
      <c r="P34" s="74" t="n">
        <v>1682692.5</v>
      </c>
      <c r="Q34" s="2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2:09:59Z</dcterms:created>
  <dc:creator>rgonzalez</dc:creator>
  <dc:description/>
  <dc:language>en-US</dc:language>
  <cp:lastModifiedBy>rgonzalez</cp:lastModifiedBy>
  <cp:lastPrinted>2011-06-15T14:10:19Z</cp:lastPrinted>
  <dcterms:modified xsi:type="dcterms:W3CDTF">2012-03-20T21:42:40Z</dcterms:modified>
  <cp:revision>0</cp:revision>
  <dc:subject/>
  <dc:title/>
</cp:coreProperties>
</file>